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a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36">
  <si>
    <t xml:space="preserve">Parcours</t>
  </si>
  <si>
    <t xml:space="preserve">Equipe</t>
  </si>
  <si>
    <t xml:space="preserve">Categorie</t>
  </si>
  <si>
    <t xml:space="preserve">Départ</t>
  </si>
  <si>
    <t xml:space="preserve">Arrivée</t>
  </si>
  <si>
    <t xml:space="preserve">temps</t>
  </si>
  <si>
    <t xml:space="preserve">Court</t>
  </si>
  <si>
    <t xml:space="preserve">marc</t>
  </si>
  <si>
    <t xml:space="preserve">H</t>
  </si>
  <si>
    <t xml:space="preserve">PM</t>
  </si>
  <si>
    <t xml:space="preserve">Jerome V</t>
  </si>
  <si>
    <t xml:space="preserve">Long</t>
  </si>
  <si>
    <t xml:space="preserve">Gaël</t>
  </si>
  <si>
    <t xml:space="preserve">Raph</t>
  </si>
  <si>
    <t xml:space="preserve">Ninou</t>
  </si>
  <si>
    <t xml:space="preserve">F</t>
  </si>
  <si>
    <t xml:space="preserve">Pierrot</t>
  </si>
  <si>
    <t xml:space="preserve">René</t>
  </si>
  <si>
    <t xml:space="preserve">JS</t>
  </si>
  <si>
    <t xml:space="preserve">Ugo</t>
  </si>
  <si>
    <t xml:space="preserve">Lolo</t>
  </si>
  <si>
    <t xml:space="preserve">Dadou</t>
  </si>
  <si>
    <t xml:space="preserve">Sylvain</t>
  </si>
  <si>
    <t xml:space="preserve">Séverine</t>
  </si>
  <si>
    <t xml:space="preserve">thomas</t>
  </si>
  <si>
    <t xml:space="preserve">caroline</t>
  </si>
  <si>
    <t xml:space="preserve">amandine</t>
  </si>
  <si>
    <t xml:space="preserve">Moyen</t>
  </si>
  <si>
    <t xml:space="preserve">David L</t>
  </si>
  <si>
    <t xml:space="preserve">Bertrand</t>
  </si>
  <si>
    <t xml:space="preserve">Gaetan</t>
  </si>
  <si>
    <t xml:space="preserve">Jonathan</t>
  </si>
  <si>
    <t xml:space="preserve">Eric Boudy</t>
  </si>
  <si>
    <t xml:space="preserve">Hélier</t>
  </si>
  <si>
    <t xml:space="preserve">Ricou</t>
  </si>
  <si>
    <t xml:space="preserve">Hub'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:ss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00CC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G4" activeCellId="0" sqref="G4:H4"/>
    </sheetView>
  </sheetViews>
  <sheetFormatPr defaultColWidth="10.96484375" defaultRowHeight="15" zeroHeight="false" outlineLevelRow="0" outlineLevelCol="0"/>
  <sheetData>
    <row r="1" customFormat="false" ht="15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1" t="n">
        <v>1</v>
      </c>
      <c r="I1" s="1" t="n">
        <v>2</v>
      </c>
      <c r="K1" s="1" t="n">
        <v>3</v>
      </c>
      <c r="M1" s="1" t="n">
        <v>4</v>
      </c>
      <c r="O1" s="1" t="n">
        <v>5</v>
      </c>
      <c r="Q1" s="1" t="n">
        <v>6</v>
      </c>
      <c r="S1" s="1" t="n">
        <v>7</v>
      </c>
      <c r="U1" s="1" t="n">
        <v>8</v>
      </c>
      <c r="W1" s="1" t="n">
        <v>9</v>
      </c>
      <c r="Y1" s="1" t="n">
        <v>10</v>
      </c>
      <c r="AA1" s="1" t="n">
        <v>11</v>
      </c>
      <c r="AC1" s="1" t="n">
        <v>12</v>
      </c>
      <c r="AE1" s="1" t="n">
        <v>13</v>
      </c>
      <c r="AG1" s="1" t="n">
        <v>14</v>
      </c>
      <c r="AI1" s="1" t="n">
        <v>15</v>
      </c>
      <c r="AK1" s="1" t="n">
        <v>16</v>
      </c>
      <c r="AM1" s="1" t="n">
        <v>17</v>
      </c>
      <c r="AO1" s="1" t="n">
        <v>18</v>
      </c>
      <c r="AQ1" s="1" t="n">
        <v>19</v>
      </c>
      <c r="AS1" s="1" t="n">
        <v>20</v>
      </c>
      <c r="AU1" s="1" t="n">
        <v>21</v>
      </c>
      <c r="AW1" s="1" t="n">
        <v>22</v>
      </c>
    </row>
    <row r="2" customFormat="false" ht="16.5" hidden="false" customHeight="false" outlineLevel="0" collapsed="false">
      <c r="A2" s="3" t="s">
        <v>6</v>
      </c>
      <c r="B2" s="3" t="s">
        <v>7</v>
      </c>
      <c r="C2" s="3" t="s">
        <v>8</v>
      </c>
      <c r="D2" s="4" t="n">
        <v>0.425324074074074</v>
      </c>
      <c r="E2" s="4" t="n">
        <v>0.47875</v>
      </c>
      <c r="F2" s="5" t="n">
        <f aca="false">E2-D2</f>
        <v>0.0534259259259259</v>
      </c>
      <c r="G2" s="3" t="n">
        <v>61</v>
      </c>
      <c r="H2" s="4" t="n">
        <v>0.4271875</v>
      </c>
      <c r="I2" s="3" t="n">
        <v>64</v>
      </c>
      <c r="J2" s="4" t="n">
        <v>0.429652777777778</v>
      </c>
      <c r="K2" s="3" t="n">
        <v>63</v>
      </c>
      <c r="L2" s="4" t="n">
        <v>0.431122685185185</v>
      </c>
      <c r="M2" s="3" t="n">
        <v>62</v>
      </c>
      <c r="N2" s="4" t="n">
        <v>0.433634259259259</v>
      </c>
      <c r="O2" s="3" t="n">
        <v>68</v>
      </c>
      <c r="P2" s="4" t="n">
        <v>0.441354166666667</v>
      </c>
      <c r="Q2" s="3" t="n">
        <v>65</v>
      </c>
      <c r="R2" s="4" t="n">
        <v>0.443946759259259</v>
      </c>
      <c r="S2" s="3" t="n">
        <v>66</v>
      </c>
      <c r="T2" s="4" t="n">
        <v>0.445914351851852</v>
      </c>
      <c r="U2" s="3" t="n">
        <v>67</v>
      </c>
      <c r="V2" s="4" t="n">
        <v>0.448194444444444</v>
      </c>
      <c r="W2" s="3" t="n">
        <v>71</v>
      </c>
      <c r="X2" s="4" t="n">
        <v>0.45349537037037</v>
      </c>
      <c r="Y2" s="3" t="n">
        <v>70</v>
      </c>
      <c r="Z2" s="4" t="n">
        <v>0.457476851851852</v>
      </c>
      <c r="AA2" s="3" t="n">
        <v>69</v>
      </c>
      <c r="AB2" s="4" t="n">
        <v>0.462222222222222</v>
      </c>
      <c r="AC2" s="3" t="n">
        <v>72</v>
      </c>
      <c r="AD2" s="4" t="n">
        <v>0.463796296296296</v>
      </c>
      <c r="AE2" s="3" t="n">
        <v>80</v>
      </c>
      <c r="AF2" s="4" t="n">
        <v>0.465775462962963</v>
      </c>
      <c r="AG2" s="3" t="n">
        <v>79</v>
      </c>
      <c r="AH2" s="4" t="n">
        <v>0.467094907407407</v>
      </c>
      <c r="AI2" s="3" t="n">
        <v>78</v>
      </c>
      <c r="AJ2" s="4" t="n">
        <v>0.46787037037037</v>
      </c>
      <c r="AK2" s="3" t="n">
        <v>77</v>
      </c>
      <c r="AL2" s="4" t="n">
        <v>0.46912037037037</v>
      </c>
      <c r="AM2" s="3" t="s">
        <v>9</v>
      </c>
      <c r="AN2" s="3"/>
    </row>
    <row r="3" customFormat="false" ht="15.75" hidden="false" customHeight="false" outlineLevel="0" collapsed="false">
      <c r="A3" s="3" t="s">
        <v>6</v>
      </c>
      <c r="B3" s="3" t="s">
        <v>10</v>
      </c>
      <c r="C3" s="3" t="s">
        <v>8</v>
      </c>
      <c r="D3" s="4" t="n">
        <v>0.426157407407407</v>
      </c>
      <c r="E3" s="4" t="n">
        <v>0.51443287037037</v>
      </c>
      <c r="F3" s="6" t="n">
        <f aca="false">E3-D3</f>
        <v>0.088275462962963</v>
      </c>
      <c r="G3" s="3" t="n">
        <v>61</v>
      </c>
      <c r="H3" s="4" t="n">
        <v>0.429780092592593</v>
      </c>
      <c r="I3" s="3" t="n">
        <v>64</v>
      </c>
      <c r="J3" s="4" t="n">
        <v>0.433680555555556</v>
      </c>
      <c r="K3" s="3" t="n">
        <v>63</v>
      </c>
      <c r="L3" s="4" t="n">
        <v>0.435092592592593</v>
      </c>
      <c r="M3" s="3" t="n">
        <v>62</v>
      </c>
      <c r="N3" s="4" t="n">
        <v>0.438020833333333</v>
      </c>
      <c r="O3" s="3" t="n">
        <v>68</v>
      </c>
      <c r="P3" s="4" t="n">
        <v>0.447164351851852</v>
      </c>
      <c r="Q3" s="3" t="n">
        <v>65</v>
      </c>
      <c r="R3" s="4" t="n">
        <v>0.459780092592593</v>
      </c>
      <c r="S3" s="3" t="n">
        <v>66</v>
      </c>
      <c r="T3" s="4" t="n">
        <v>0.463055555555556</v>
      </c>
      <c r="U3" s="3" t="n">
        <v>67</v>
      </c>
      <c r="V3" s="4" t="n">
        <v>0.473310185185185</v>
      </c>
      <c r="W3" s="3" t="n">
        <v>71</v>
      </c>
      <c r="X3" s="4" t="n">
        <v>0.483229166666667</v>
      </c>
      <c r="Y3" s="3" t="n">
        <v>70</v>
      </c>
      <c r="Z3" s="4" t="n">
        <v>0.487291666666667</v>
      </c>
      <c r="AA3" s="3" t="n">
        <v>69</v>
      </c>
      <c r="AB3" s="4" t="n">
        <v>0.492511574074074</v>
      </c>
      <c r="AC3" s="3" t="n">
        <v>72</v>
      </c>
      <c r="AD3" s="4" t="n">
        <v>0.495104166666667</v>
      </c>
      <c r="AE3" s="3" t="n">
        <v>80</v>
      </c>
      <c r="AF3" s="4" t="n">
        <v>0.497511574074074</v>
      </c>
      <c r="AG3" s="3" t="n">
        <v>79</v>
      </c>
      <c r="AH3" s="4" t="n">
        <v>0.503391203703704</v>
      </c>
      <c r="AI3" s="3" t="n">
        <v>78</v>
      </c>
      <c r="AJ3" s="4" t="n">
        <v>0.504606481481482</v>
      </c>
      <c r="AK3" s="3" t="n">
        <v>77</v>
      </c>
      <c r="AL3" s="4" t="n">
        <v>0.506655092592593</v>
      </c>
      <c r="AM3" s="3" t="n">
        <v>81</v>
      </c>
      <c r="AN3" s="4" t="n">
        <v>0.511377314814815</v>
      </c>
    </row>
    <row r="4" customFormat="false" ht="15.75" hidden="false" customHeight="false" outlineLevel="0" collapsed="false">
      <c r="A4" s="7" t="s">
        <v>11</v>
      </c>
      <c r="B4" s="7" t="s">
        <v>12</v>
      </c>
      <c r="C4" s="7" t="s">
        <v>8</v>
      </c>
      <c r="D4" s="8" t="n">
        <v>0.435497685185185</v>
      </c>
      <c r="E4" s="8" t="n">
        <v>0.474340277777778</v>
      </c>
      <c r="F4" s="9" t="n">
        <f aca="false">E4-D4</f>
        <v>0.0388425925925926</v>
      </c>
      <c r="G4" s="7" t="n">
        <v>68</v>
      </c>
      <c r="H4" s="8" t="n">
        <v>0.438553240740741</v>
      </c>
      <c r="I4" s="7" t="n">
        <v>67</v>
      </c>
      <c r="J4" s="8" t="n">
        <v>0.439849537037037</v>
      </c>
      <c r="K4" s="7" t="n">
        <v>66</v>
      </c>
      <c r="L4" s="8" t="n">
        <v>0.440509259259259</v>
      </c>
      <c r="M4" s="7" t="n">
        <v>65</v>
      </c>
      <c r="N4" s="8" t="n">
        <v>0.441759259259259</v>
      </c>
      <c r="O4" s="7" t="n">
        <v>80</v>
      </c>
      <c r="P4" s="8" t="n">
        <v>0.444421296296296</v>
      </c>
      <c r="Q4" s="7" t="n">
        <v>73</v>
      </c>
      <c r="R4" s="8" t="n">
        <v>0.447789351851852</v>
      </c>
      <c r="S4" s="7" t="n">
        <v>74</v>
      </c>
      <c r="T4" s="8" t="n">
        <v>0.449652777777778</v>
      </c>
      <c r="U4" s="7" t="n">
        <v>75</v>
      </c>
      <c r="V4" s="8" t="n">
        <v>0.450405092592593</v>
      </c>
      <c r="W4" s="7" t="n">
        <v>71</v>
      </c>
      <c r="X4" s="8" t="n">
        <v>0.453668981481481</v>
      </c>
      <c r="Y4" s="7" t="n">
        <v>69</v>
      </c>
      <c r="Z4" s="8" t="n">
        <v>0.454710648148148</v>
      </c>
      <c r="AA4" s="7" t="n">
        <v>70</v>
      </c>
      <c r="AB4" s="8" t="n">
        <v>0.457013888888889</v>
      </c>
      <c r="AC4" s="7" t="n">
        <v>72</v>
      </c>
      <c r="AD4" s="8" t="n">
        <v>0.45818287037037</v>
      </c>
      <c r="AE4" s="7" t="n">
        <v>80</v>
      </c>
      <c r="AF4" s="8" t="n">
        <v>0.459224537037037</v>
      </c>
      <c r="AG4" s="7" t="n">
        <v>78</v>
      </c>
      <c r="AH4" s="8" t="n">
        <v>0.460185185185185</v>
      </c>
      <c r="AI4" s="7" t="n">
        <v>77</v>
      </c>
      <c r="AJ4" s="8" t="n">
        <v>0.461643518518519</v>
      </c>
      <c r="AK4" s="7" t="n">
        <v>79</v>
      </c>
      <c r="AL4" s="8" t="n">
        <v>0.4625</v>
      </c>
      <c r="AM4" s="7" t="n">
        <v>67</v>
      </c>
      <c r="AN4" s="8" t="n">
        <v>0.464375</v>
      </c>
      <c r="AO4" s="7" t="n">
        <v>61</v>
      </c>
      <c r="AP4" s="8" t="n">
        <v>0.46912037037037</v>
      </c>
      <c r="AQ4" s="7" t="n">
        <v>63</v>
      </c>
      <c r="AR4" s="8" t="n">
        <v>0.47025462962963</v>
      </c>
      <c r="AS4" s="7" t="n">
        <v>62</v>
      </c>
      <c r="AT4" s="8" t="n">
        <v>0.471134259259259</v>
      </c>
      <c r="AU4" s="7" t="n">
        <v>64</v>
      </c>
      <c r="AV4" s="8" t="n">
        <v>0.472349537037037</v>
      </c>
      <c r="AW4" s="7" t="s">
        <v>9</v>
      </c>
      <c r="AX4" s="7"/>
    </row>
    <row r="5" customFormat="false" ht="15.75" hidden="false" customHeight="false" outlineLevel="0" collapsed="false">
      <c r="A5" s="7" t="s">
        <v>11</v>
      </c>
      <c r="B5" s="7" t="s">
        <v>13</v>
      </c>
      <c r="C5" s="7" t="s">
        <v>8</v>
      </c>
      <c r="D5" s="8" t="n">
        <v>0.427488425925926</v>
      </c>
      <c r="E5" s="8" t="n">
        <v>0.484722222222222</v>
      </c>
      <c r="F5" s="9" t="n">
        <f aca="false">E5-D5</f>
        <v>0.0572337962962963</v>
      </c>
      <c r="G5" s="7" t="n">
        <v>68</v>
      </c>
      <c r="H5" s="8" t="n">
        <v>0.431041666666667</v>
      </c>
      <c r="I5" s="7" t="n">
        <v>67</v>
      </c>
      <c r="J5" s="8" t="n">
        <v>0.433298611111111</v>
      </c>
      <c r="K5" s="7" t="n">
        <v>66</v>
      </c>
      <c r="L5" s="8" t="n">
        <v>0.434756944444444</v>
      </c>
      <c r="M5" s="7" t="n">
        <v>65</v>
      </c>
      <c r="N5" s="8" t="n">
        <v>0.435833333333333</v>
      </c>
      <c r="O5" s="7" t="n">
        <v>79</v>
      </c>
      <c r="P5" s="8" t="n">
        <v>0.440694444444444</v>
      </c>
      <c r="Q5" s="7" t="n">
        <v>80</v>
      </c>
      <c r="R5" s="8" t="n">
        <v>0.442152777777778</v>
      </c>
      <c r="S5" s="7" t="n">
        <v>73</v>
      </c>
      <c r="T5" s="8" t="n">
        <v>0.448449074074074</v>
      </c>
      <c r="U5" s="7" t="n">
        <v>76</v>
      </c>
      <c r="V5" s="8" t="n">
        <v>0.449351851851852</v>
      </c>
      <c r="W5" s="7" t="n">
        <v>74</v>
      </c>
      <c r="X5" s="8" t="n">
        <v>0.452337962962963</v>
      </c>
      <c r="Y5" s="7" t="n">
        <v>75</v>
      </c>
      <c r="Z5" s="8" t="n">
        <v>0.453310185185185</v>
      </c>
      <c r="AA5" s="7" t="n">
        <v>71</v>
      </c>
      <c r="AB5" s="8" t="n">
        <v>0.457824074074074</v>
      </c>
      <c r="AC5" s="7" t="n">
        <v>69</v>
      </c>
      <c r="AD5" s="8" t="n">
        <v>0.45943287037037</v>
      </c>
      <c r="AE5" s="7" t="n">
        <v>70</v>
      </c>
      <c r="AF5" s="8" t="n">
        <v>0.463032407407407</v>
      </c>
      <c r="AG5" s="7" t="n">
        <v>72</v>
      </c>
      <c r="AH5" s="8" t="n">
        <v>0.464803240740741</v>
      </c>
      <c r="AI5" s="7" t="n">
        <v>80</v>
      </c>
      <c r="AJ5" s="8" t="n">
        <v>0.465902777777778</v>
      </c>
      <c r="AK5" s="7" t="n">
        <v>78</v>
      </c>
      <c r="AL5" s="8" t="n">
        <v>0.467141203703704</v>
      </c>
      <c r="AM5" s="7" t="n">
        <v>77</v>
      </c>
      <c r="AN5" s="8" t="n">
        <v>0.468946759259259</v>
      </c>
      <c r="AO5" s="7" t="n">
        <v>79</v>
      </c>
      <c r="AP5" s="8" t="n">
        <v>0.469768518518519</v>
      </c>
      <c r="AQ5" s="7" t="n">
        <v>67</v>
      </c>
      <c r="AR5" s="8" t="n">
        <v>0.472164351851852</v>
      </c>
      <c r="AS5" s="7" t="n">
        <v>61</v>
      </c>
      <c r="AT5" s="8" t="n">
        <v>0.477824074074074</v>
      </c>
      <c r="AU5" s="7" t="n">
        <v>63</v>
      </c>
      <c r="AV5" s="8" t="n">
        <v>0.479212962962963</v>
      </c>
      <c r="AW5" s="7" t="n">
        <v>62</v>
      </c>
      <c r="AX5" s="8" t="n">
        <v>0.480104166666667</v>
      </c>
    </row>
    <row r="6" customFormat="false" ht="15.75" hidden="false" customHeight="false" outlineLevel="0" collapsed="false">
      <c r="A6" s="7" t="s">
        <v>11</v>
      </c>
      <c r="B6" s="7" t="s">
        <v>14</v>
      </c>
      <c r="C6" s="7" t="s">
        <v>15</v>
      </c>
      <c r="D6" s="8" t="n">
        <v>0.424756944444444</v>
      </c>
      <c r="E6" s="8" t="n">
        <v>0.493738425925926</v>
      </c>
      <c r="F6" s="9" t="n">
        <f aca="false">E6-D6</f>
        <v>0.0689814814814815</v>
      </c>
      <c r="G6" s="7" t="n">
        <v>68</v>
      </c>
      <c r="H6" s="8" t="n">
        <v>0.429502314814815</v>
      </c>
      <c r="I6" s="7" t="n">
        <v>67</v>
      </c>
      <c r="J6" s="8" t="n">
        <v>0.431840277777778</v>
      </c>
      <c r="K6" s="7" t="n">
        <v>66</v>
      </c>
      <c r="L6" s="8" t="n">
        <v>0.43412037037037</v>
      </c>
      <c r="M6" s="7" t="n">
        <v>65</v>
      </c>
      <c r="N6" s="8" t="n">
        <v>0.435601851851852</v>
      </c>
      <c r="O6" s="7" t="n">
        <v>80</v>
      </c>
      <c r="P6" s="8" t="n">
        <v>0.439340277777778</v>
      </c>
      <c r="Q6" s="7" t="n">
        <v>73</v>
      </c>
      <c r="R6" s="8" t="n">
        <v>0.445115740740741</v>
      </c>
      <c r="S6" s="7" t="n">
        <v>76</v>
      </c>
      <c r="T6" s="8" t="n">
        <v>0.445752314814815</v>
      </c>
      <c r="U6" s="7" t="n">
        <v>74</v>
      </c>
      <c r="V6" s="8" t="n">
        <v>0.449340277777778</v>
      </c>
      <c r="W6" s="7" t="n">
        <v>75</v>
      </c>
      <c r="X6" s="8" t="n">
        <v>0.450601851851852</v>
      </c>
      <c r="Y6" s="7" t="n">
        <v>71</v>
      </c>
      <c r="Z6" s="8" t="n">
        <v>0.455347222222222</v>
      </c>
      <c r="AA6" s="7" t="n">
        <v>69</v>
      </c>
      <c r="AB6" s="8" t="n">
        <v>0.457025462962963</v>
      </c>
      <c r="AC6" s="7" t="n">
        <v>70</v>
      </c>
      <c r="AD6" s="8" t="n">
        <v>0.462974537037037</v>
      </c>
      <c r="AE6" s="7" t="n">
        <v>72</v>
      </c>
      <c r="AF6" s="8" t="n">
        <v>0.466041666666667</v>
      </c>
      <c r="AG6" s="7" t="n">
        <v>80</v>
      </c>
      <c r="AH6" s="8" t="n">
        <v>0.467546296296296</v>
      </c>
      <c r="AI6" s="7" t="n">
        <v>78</v>
      </c>
      <c r="AJ6" s="8" t="n">
        <v>0.469675925925926</v>
      </c>
      <c r="AK6" s="7" t="n">
        <v>77</v>
      </c>
      <c r="AL6" s="8" t="n">
        <v>0.470648148148148</v>
      </c>
      <c r="AM6" s="7" t="n">
        <v>78</v>
      </c>
      <c r="AN6" s="8" t="n">
        <v>0.471481481481481</v>
      </c>
      <c r="AO6" s="7" t="n">
        <v>79</v>
      </c>
      <c r="AP6" s="8" t="n">
        <v>0.472002314814815</v>
      </c>
      <c r="AQ6" s="7" t="n">
        <v>67</v>
      </c>
      <c r="AR6" s="8" t="n">
        <v>0.474583333333333</v>
      </c>
      <c r="AS6" s="7" t="n">
        <v>63</v>
      </c>
      <c r="AT6" s="8" t="n">
        <v>0.483553240740741</v>
      </c>
      <c r="AU6" s="7" t="n">
        <v>62</v>
      </c>
      <c r="AV6" s="8" t="n">
        <v>0.48537037037037</v>
      </c>
      <c r="AW6" s="7" t="n">
        <v>64</v>
      </c>
      <c r="AX6" s="8" t="n">
        <v>0.487291666666667</v>
      </c>
    </row>
    <row r="7" customFormat="false" ht="15.75" hidden="false" customHeight="false" outlineLevel="0" collapsed="false">
      <c r="A7" s="7" t="s">
        <v>11</v>
      </c>
      <c r="B7" s="7" t="s">
        <v>16</v>
      </c>
      <c r="C7" s="7" t="s">
        <v>8</v>
      </c>
      <c r="D7" s="8" t="n">
        <v>0.4396875</v>
      </c>
      <c r="E7" s="8" t="n">
        <v>0.495868055555556</v>
      </c>
      <c r="F7" s="9" t="n">
        <f aca="false">E7-D7</f>
        <v>0.0561805555555556</v>
      </c>
      <c r="G7" s="7" t="n">
        <v>68</v>
      </c>
      <c r="H7" s="8" t="n">
        <v>0.443333333333333</v>
      </c>
      <c r="I7" s="7" t="n">
        <v>67</v>
      </c>
      <c r="J7" s="8" t="n">
        <v>0.444768518518519</v>
      </c>
      <c r="K7" s="7" t="n">
        <v>66</v>
      </c>
      <c r="L7" s="8" t="n">
        <v>0.446041666666667</v>
      </c>
      <c r="M7" s="7" t="n">
        <v>65</v>
      </c>
      <c r="N7" s="8" t="n">
        <v>0.447268518518519</v>
      </c>
      <c r="O7" s="7" t="n">
        <v>80</v>
      </c>
      <c r="P7" s="8" t="n">
        <v>0.450706018518519</v>
      </c>
      <c r="Q7" s="7" t="n">
        <v>75</v>
      </c>
      <c r="R7" s="8" t="n">
        <v>0.455821759259259</v>
      </c>
      <c r="S7" s="7" t="n">
        <v>73</v>
      </c>
      <c r="T7" s="8" t="n">
        <v>0.457881944444444</v>
      </c>
      <c r="U7" s="7" t="n">
        <v>76</v>
      </c>
      <c r="V7" s="8" t="n">
        <v>0.458923611111111</v>
      </c>
      <c r="W7" s="7" t="n">
        <v>74</v>
      </c>
      <c r="X7" s="8" t="n">
        <v>0.466168981481482</v>
      </c>
      <c r="Y7" s="7" t="n">
        <v>75</v>
      </c>
      <c r="Z7" s="8" t="n">
        <v>0.469293981481481</v>
      </c>
      <c r="AA7" s="7" t="n">
        <v>71</v>
      </c>
      <c r="AB7" s="8" t="n">
        <v>0.476678240740741</v>
      </c>
      <c r="AC7" s="7" t="n">
        <v>69</v>
      </c>
      <c r="AD7" s="8" t="n">
        <v>0.478958333333333</v>
      </c>
      <c r="AE7" s="7" t="n">
        <v>70</v>
      </c>
      <c r="AF7" s="8" t="n">
        <v>0.481134259259259</v>
      </c>
      <c r="AG7" s="7" t="n">
        <v>72</v>
      </c>
      <c r="AH7" s="8" t="n">
        <v>0.482719907407407</v>
      </c>
      <c r="AI7" s="7" t="n">
        <v>80</v>
      </c>
      <c r="AJ7" s="8" t="n">
        <v>0.484143518518519</v>
      </c>
      <c r="AK7" s="7" t="n">
        <v>78</v>
      </c>
      <c r="AL7" s="8" t="n">
        <v>0.4853125</v>
      </c>
      <c r="AM7" s="7" t="n">
        <v>77</v>
      </c>
      <c r="AN7" s="8" t="n">
        <v>0.486134259259259</v>
      </c>
      <c r="AO7" s="7" t="n">
        <v>79</v>
      </c>
      <c r="AP7" s="8" t="n">
        <v>0.488611111111111</v>
      </c>
      <c r="AQ7" s="7" t="n">
        <v>67</v>
      </c>
      <c r="AR7" s="8" t="n">
        <v>0.491388888888889</v>
      </c>
      <c r="AS7" s="7" t="s">
        <v>9</v>
      </c>
      <c r="AT7" s="7"/>
      <c r="AU7" s="7" t="s">
        <v>9</v>
      </c>
      <c r="AV7" s="7"/>
      <c r="AW7" s="7" t="s">
        <v>9</v>
      </c>
      <c r="AX7" s="7"/>
    </row>
    <row r="8" customFormat="false" ht="15.75" hidden="false" customHeight="false" outlineLevel="0" collapsed="false">
      <c r="A8" s="7" t="s">
        <v>11</v>
      </c>
      <c r="B8" s="7" t="s">
        <v>17</v>
      </c>
      <c r="C8" s="7" t="s">
        <v>8</v>
      </c>
      <c r="D8" s="8" t="n">
        <v>0.424386574074074</v>
      </c>
      <c r="E8" s="8" t="n">
        <v>0.497847222222222</v>
      </c>
      <c r="F8" s="9" t="n">
        <f aca="false">E8-D8</f>
        <v>0.0734606481481482</v>
      </c>
      <c r="G8" s="7" t="n">
        <v>68</v>
      </c>
      <c r="H8" s="8" t="n">
        <v>0.428819444444444</v>
      </c>
      <c r="I8" s="7" t="n">
        <v>67</v>
      </c>
      <c r="J8" s="8" t="n">
        <v>0.433680555555556</v>
      </c>
      <c r="K8" s="7" t="n">
        <v>66</v>
      </c>
      <c r="L8" s="8" t="n">
        <v>0.434837962962963</v>
      </c>
      <c r="M8" s="7" t="n">
        <v>65</v>
      </c>
      <c r="N8" s="8" t="n">
        <v>0.435902777777778</v>
      </c>
      <c r="O8" s="7" t="n">
        <v>80</v>
      </c>
      <c r="P8" s="8" t="n">
        <v>0.439398148148148</v>
      </c>
      <c r="Q8" s="7" t="n">
        <v>73</v>
      </c>
      <c r="R8" s="8" t="n">
        <v>0.444861111111111</v>
      </c>
      <c r="S8" s="7" t="n">
        <v>76</v>
      </c>
      <c r="T8" s="8" t="n">
        <v>0.446273148148148</v>
      </c>
      <c r="U8" s="7" t="n">
        <v>74</v>
      </c>
      <c r="V8" s="8" t="n">
        <v>0.449421296296296</v>
      </c>
      <c r="W8" s="7" t="n">
        <v>75</v>
      </c>
      <c r="X8" s="8" t="n">
        <v>0.450555555555556</v>
      </c>
      <c r="Y8" s="7" t="n">
        <v>71</v>
      </c>
      <c r="Z8" s="8" t="n">
        <v>0.455543981481481</v>
      </c>
      <c r="AA8" s="7" t="n">
        <v>69</v>
      </c>
      <c r="AB8" s="8" t="n">
        <v>0.461041666666667</v>
      </c>
      <c r="AC8" s="7" t="n">
        <v>70</v>
      </c>
      <c r="AD8" s="8" t="n">
        <v>0.472210648148148</v>
      </c>
      <c r="AE8" s="7" t="n">
        <v>72</v>
      </c>
      <c r="AF8" s="8" t="n">
        <v>0.473854166666667</v>
      </c>
      <c r="AG8" s="7" t="n">
        <v>80</v>
      </c>
      <c r="AH8" s="8" t="n">
        <v>0.474907407407407</v>
      </c>
      <c r="AI8" s="7" t="n">
        <v>78</v>
      </c>
      <c r="AJ8" s="8" t="n">
        <v>0.476099537037037</v>
      </c>
      <c r="AK8" s="7" t="n">
        <v>77</v>
      </c>
      <c r="AL8" s="8" t="n">
        <v>0.477233796296296</v>
      </c>
      <c r="AM8" s="7" t="n">
        <v>79</v>
      </c>
      <c r="AN8" s="8" t="n">
        <v>0.478125</v>
      </c>
      <c r="AO8" s="7" t="n">
        <v>67</v>
      </c>
      <c r="AP8" s="8" t="n">
        <v>0.482361111111111</v>
      </c>
      <c r="AQ8" s="7" t="n">
        <v>61</v>
      </c>
      <c r="AR8" s="8" t="n">
        <v>0.489305555555556</v>
      </c>
      <c r="AS8" s="7" t="n">
        <v>63</v>
      </c>
      <c r="AT8" s="8" t="n">
        <v>0.491006944444444</v>
      </c>
      <c r="AU8" s="7" t="n">
        <v>62</v>
      </c>
      <c r="AV8" s="8" t="n">
        <v>0.493298611111111</v>
      </c>
      <c r="AW8" s="7" t="n">
        <v>64</v>
      </c>
      <c r="AX8" s="8" t="n">
        <v>0.49525462962963</v>
      </c>
    </row>
    <row r="9" customFormat="false" ht="15.75" hidden="false" customHeight="false" outlineLevel="0" collapsed="false">
      <c r="A9" s="7" t="s">
        <v>11</v>
      </c>
      <c r="B9" s="7" t="s">
        <v>18</v>
      </c>
      <c r="C9" s="7" t="s">
        <v>8</v>
      </c>
      <c r="D9" s="8" t="n">
        <v>0.437581018518519</v>
      </c>
      <c r="E9" s="8" t="n">
        <v>0.498668981481482</v>
      </c>
      <c r="F9" s="9" t="n">
        <f aca="false">E9-D9</f>
        <v>0.061087962962963</v>
      </c>
      <c r="G9" s="7" t="n">
        <v>68</v>
      </c>
      <c r="H9" s="8" t="n">
        <v>0.441643518518519</v>
      </c>
      <c r="I9" s="7" t="n">
        <v>67</v>
      </c>
      <c r="J9" s="8" t="n">
        <v>0.443518518518519</v>
      </c>
      <c r="K9" s="7" t="n">
        <v>66</v>
      </c>
      <c r="L9" s="8" t="n">
        <v>0.444722222222222</v>
      </c>
      <c r="M9" s="7" t="n">
        <v>65</v>
      </c>
      <c r="N9" s="8" t="n">
        <v>0.446168981481482</v>
      </c>
      <c r="O9" s="7" t="n">
        <v>80</v>
      </c>
      <c r="P9" s="8" t="n">
        <v>0.450405092592593</v>
      </c>
      <c r="Q9" s="7" t="n">
        <v>73</v>
      </c>
      <c r="R9" s="8" t="n">
        <v>0.455277777777778</v>
      </c>
      <c r="S9" s="7" t="n">
        <v>76</v>
      </c>
      <c r="T9" s="8" t="n">
        <v>0.456296296296296</v>
      </c>
      <c r="U9" s="7" t="n">
        <v>74</v>
      </c>
      <c r="V9" s="8" t="n">
        <v>0.459212962962963</v>
      </c>
      <c r="W9" s="7" t="n">
        <v>75</v>
      </c>
      <c r="X9" s="8" t="n">
        <v>0.460543981481482</v>
      </c>
      <c r="Y9" s="7" t="n">
        <v>71</v>
      </c>
      <c r="Z9" s="8" t="n">
        <v>0.466435185185185</v>
      </c>
      <c r="AA9" s="7" t="n">
        <v>69</v>
      </c>
      <c r="AB9" s="8" t="n">
        <v>0.468263888888889</v>
      </c>
      <c r="AC9" s="7" t="n">
        <v>70</v>
      </c>
      <c r="AD9" s="8" t="n">
        <v>0.472013888888889</v>
      </c>
      <c r="AE9" s="7" t="n">
        <v>72</v>
      </c>
      <c r="AF9" s="8" t="n">
        <v>0.4740625</v>
      </c>
      <c r="AG9" s="7" t="n">
        <v>80</v>
      </c>
      <c r="AH9" s="8" t="n">
        <v>0.475023148148148</v>
      </c>
      <c r="AI9" s="7" t="n">
        <v>78</v>
      </c>
      <c r="AJ9" s="8" t="n">
        <v>0.476296296296296</v>
      </c>
      <c r="AK9" s="7" t="n">
        <v>77</v>
      </c>
      <c r="AL9" s="8" t="n">
        <v>0.476944444444444</v>
      </c>
      <c r="AM9" s="7" t="n">
        <v>78</v>
      </c>
      <c r="AN9" s="8" t="n">
        <v>0.477893518518519</v>
      </c>
      <c r="AO9" s="7" t="n">
        <v>78</v>
      </c>
      <c r="AP9" s="8" t="n">
        <v>0.478472222222222</v>
      </c>
      <c r="AQ9" s="7" t="n">
        <v>79</v>
      </c>
      <c r="AR9" s="8" t="n">
        <v>0.478773148148148</v>
      </c>
      <c r="AS9" s="7" t="n">
        <v>67</v>
      </c>
      <c r="AT9" s="8" t="n">
        <v>0.482546296296296</v>
      </c>
      <c r="AU9" s="7" t="n">
        <v>61</v>
      </c>
      <c r="AV9" s="8" t="n">
        <v>0.489282407407407</v>
      </c>
      <c r="AW9" s="7" t="n">
        <v>63</v>
      </c>
      <c r="AX9" s="8" t="n">
        <v>0.490798611111111</v>
      </c>
    </row>
    <row r="10" customFormat="false" ht="15.75" hidden="false" customHeight="false" outlineLevel="0" collapsed="false">
      <c r="A10" s="7" t="s">
        <v>11</v>
      </c>
      <c r="B10" s="7" t="s">
        <v>19</v>
      </c>
      <c r="C10" s="7" t="s">
        <v>8</v>
      </c>
      <c r="D10" s="8" t="n">
        <v>0.437627314814815</v>
      </c>
      <c r="E10" s="8" t="n">
        <v>0.49869212962963</v>
      </c>
      <c r="F10" s="9" t="n">
        <f aca="false">E10-D10</f>
        <v>0.0610648148148148</v>
      </c>
      <c r="G10" s="7" t="n">
        <v>68</v>
      </c>
      <c r="H10" s="8" t="n">
        <v>0.441631944444445</v>
      </c>
      <c r="I10" s="7" t="n">
        <v>67</v>
      </c>
      <c r="J10" s="8" t="n">
        <v>0.443611111111111</v>
      </c>
      <c r="K10" s="7" t="n">
        <v>66</v>
      </c>
      <c r="L10" s="8" t="n">
        <v>0.444571759259259</v>
      </c>
      <c r="M10" s="7" t="n">
        <v>65</v>
      </c>
      <c r="N10" s="8" t="n">
        <v>0.446388888888889</v>
      </c>
      <c r="O10" s="7" t="n">
        <v>80</v>
      </c>
      <c r="P10" s="8" t="n">
        <v>0.450648148148148</v>
      </c>
      <c r="Q10" s="7" t="n">
        <v>73</v>
      </c>
      <c r="R10" s="8" t="n">
        <v>0.455543981481481</v>
      </c>
      <c r="S10" s="7" t="n">
        <v>76</v>
      </c>
      <c r="T10" s="8" t="n">
        <v>0.456342592592593</v>
      </c>
      <c r="U10" s="7" t="n">
        <v>74</v>
      </c>
      <c r="V10" s="8" t="n">
        <v>0.459340277777778</v>
      </c>
      <c r="W10" s="7" t="n">
        <v>75</v>
      </c>
      <c r="X10" s="8" t="n">
        <v>0.460648148148148</v>
      </c>
      <c r="Y10" s="7" t="n">
        <v>71</v>
      </c>
      <c r="Z10" s="8" t="n">
        <v>0.466527777777778</v>
      </c>
      <c r="AA10" s="7" t="n">
        <v>69</v>
      </c>
      <c r="AB10" s="8" t="n">
        <v>0.469606481481482</v>
      </c>
      <c r="AC10" s="7" t="n">
        <v>70</v>
      </c>
      <c r="AD10" s="8" t="n">
        <v>0.472233796296296</v>
      </c>
      <c r="AE10" s="7" t="n">
        <v>72</v>
      </c>
      <c r="AF10" s="8" t="n">
        <v>0.474131944444444</v>
      </c>
      <c r="AG10" s="7" t="n">
        <v>80</v>
      </c>
      <c r="AH10" s="8" t="n">
        <v>0.4753125</v>
      </c>
      <c r="AI10" s="7" t="n">
        <v>78</v>
      </c>
      <c r="AJ10" s="8" t="n">
        <v>0.476539351851852</v>
      </c>
      <c r="AK10" s="7" t="n">
        <v>77</v>
      </c>
      <c r="AL10" s="8" t="n">
        <v>0.477268518518519</v>
      </c>
      <c r="AM10" s="7" t="n">
        <v>79</v>
      </c>
      <c r="AN10" s="8" t="n">
        <v>0.478611111111111</v>
      </c>
      <c r="AO10" s="7" t="n">
        <v>67</v>
      </c>
      <c r="AP10" s="8" t="n">
        <v>0.482719907407407</v>
      </c>
      <c r="AQ10" s="7" t="n">
        <v>61</v>
      </c>
      <c r="AR10" s="8" t="n">
        <v>0.489236111111111</v>
      </c>
      <c r="AS10" s="7" t="n">
        <v>63</v>
      </c>
      <c r="AT10" s="8" t="n">
        <v>0.490914351851852</v>
      </c>
      <c r="AU10" s="7" t="n">
        <v>62</v>
      </c>
      <c r="AV10" s="8" t="n">
        <v>0.493333333333333</v>
      </c>
      <c r="AW10" s="7" t="n">
        <v>64</v>
      </c>
      <c r="AX10" s="8" t="n">
        <v>0.495173611111111</v>
      </c>
    </row>
    <row r="11" customFormat="false" ht="15.75" hidden="false" customHeight="false" outlineLevel="0" collapsed="false">
      <c r="A11" s="7" t="s">
        <v>11</v>
      </c>
      <c r="B11" s="7" t="s">
        <v>20</v>
      </c>
      <c r="C11" s="7" t="s">
        <v>8</v>
      </c>
      <c r="D11" s="8" t="n">
        <v>0.439363425925926</v>
      </c>
      <c r="E11" s="8" t="n">
        <v>0.499074074074074</v>
      </c>
      <c r="F11" s="9" t="n">
        <f aca="false">E11-D11</f>
        <v>0.0597106481481482</v>
      </c>
      <c r="G11" s="7" t="n">
        <v>68</v>
      </c>
      <c r="H11" s="8" t="n">
        <v>0.443217592592593</v>
      </c>
      <c r="I11" s="7" t="n">
        <v>67</v>
      </c>
      <c r="J11" s="8" t="n">
        <v>0.444953703703704</v>
      </c>
      <c r="K11" s="7" t="n">
        <v>66</v>
      </c>
      <c r="L11" s="8" t="n">
        <v>0.4459375</v>
      </c>
      <c r="M11" s="7" t="n">
        <v>65</v>
      </c>
      <c r="N11" s="8" t="n">
        <v>0.448113425925926</v>
      </c>
      <c r="O11" s="7" t="n">
        <v>80</v>
      </c>
      <c r="P11" s="8" t="n">
        <v>0.451469907407407</v>
      </c>
      <c r="Q11" s="7" t="n">
        <v>73</v>
      </c>
      <c r="R11" s="8" t="n">
        <v>0.455706018518519</v>
      </c>
      <c r="S11" s="7" t="n">
        <v>76</v>
      </c>
      <c r="T11" s="8" t="n">
        <v>0.456446759259259</v>
      </c>
      <c r="U11" s="7" t="n">
        <v>74</v>
      </c>
      <c r="V11" s="8" t="n">
        <v>0.459988425925926</v>
      </c>
      <c r="W11" s="7" t="n">
        <v>75</v>
      </c>
      <c r="X11" s="8" t="n">
        <v>0.461342592592593</v>
      </c>
      <c r="Y11" s="7" t="n">
        <v>71</v>
      </c>
      <c r="Z11" s="8" t="n">
        <v>0.466111111111111</v>
      </c>
      <c r="AA11" s="7" t="n">
        <v>69</v>
      </c>
      <c r="AB11" s="8" t="n">
        <v>0.46787037037037</v>
      </c>
      <c r="AC11" s="7" t="n">
        <v>70</v>
      </c>
      <c r="AD11" s="8" t="n">
        <v>0.472291666666667</v>
      </c>
      <c r="AE11" s="7" t="n">
        <v>72</v>
      </c>
      <c r="AF11" s="8" t="n">
        <v>0.474097222222222</v>
      </c>
      <c r="AG11" s="7" t="n">
        <v>80</v>
      </c>
      <c r="AH11" s="8" t="n">
        <v>0.475219907407407</v>
      </c>
      <c r="AI11" s="7" t="n">
        <v>78</v>
      </c>
      <c r="AJ11" s="8" t="n">
        <v>0.476469907407407</v>
      </c>
      <c r="AK11" s="7" t="n">
        <v>77</v>
      </c>
      <c r="AL11" s="8" t="n">
        <v>0.477210648148148</v>
      </c>
      <c r="AM11" s="7" t="n">
        <v>79</v>
      </c>
      <c r="AN11" s="8" t="n">
        <v>0.478553240740741</v>
      </c>
      <c r="AO11" s="7" t="n">
        <v>67</v>
      </c>
      <c r="AP11" s="8" t="n">
        <v>0.482847222222222</v>
      </c>
      <c r="AQ11" s="7" t="n">
        <v>61</v>
      </c>
      <c r="AR11" s="8" t="n">
        <v>0.490127314814815</v>
      </c>
      <c r="AS11" s="7" t="n">
        <v>63</v>
      </c>
      <c r="AT11" s="8" t="n">
        <v>0.491990740740741</v>
      </c>
      <c r="AU11" s="7" t="n">
        <v>62</v>
      </c>
      <c r="AV11" s="8" t="n">
        <v>0.493530092592593</v>
      </c>
      <c r="AW11" s="7" t="n">
        <v>64</v>
      </c>
      <c r="AX11" s="8" t="n">
        <v>0.495601851851852</v>
      </c>
    </row>
    <row r="12" customFormat="false" ht="15.75" hidden="false" customHeight="false" outlineLevel="0" collapsed="false">
      <c r="A12" s="7" t="s">
        <v>11</v>
      </c>
      <c r="B12" s="7" t="s">
        <v>21</v>
      </c>
      <c r="C12" s="7" t="s">
        <v>8</v>
      </c>
      <c r="D12" s="8" t="n">
        <v>0.437604166666667</v>
      </c>
      <c r="E12" s="8" t="n">
        <v>0.498726851851852</v>
      </c>
      <c r="F12" s="9" t="n">
        <f aca="false">E12-D12</f>
        <v>0.0611226851851852</v>
      </c>
      <c r="G12" s="7" t="n">
        <v>68</v>
      </c>
      <c r="H12" s="8" t="n">
        <v>0.441608796296296</v>
      </c>
      <c r="I12" s="7" t="n">
        <v>67</v>
      </c>
      <c r="J12" s="8" t="n">
        <v>0.44349537037037</v>
      </c>
      <c r="K12" s="7" t="n">
        <v>66</v>
      </c>
      <c r="L12" s="8" t="n">
        <v>0.444768518518519</v>
      </c>
      <c r="M12" s="7" t="n">
        <v>65</v>
      </c>
      <c r="N12" s="8" t="n">
        <v>0.446342592592593</v>
      </c>
      <c r="O12" s="7" t="n">
        <v>80</v>
      </c>
      <c r="P12" s="8" t="n">
        <v>0.450613425925926</v>
      </c>
      <c r="Q12" s="7" t="n">
        <v>73</v>
      </c>
      <c r="R12" s="8" t="n">
        <v>0.455416666666667</v>
      </c>
      <c r="S12" s="7" t="n">
        <v>76</v>
      </c>
      <c r="T12" s="8" t="n">
        <v>0.456215277777778</v>
      </c>
      <c r="U12" s="7" t="n">
        <v>74</v>
      </c>
      <c r="V12" s="8" t="n">
        <v>0.459305555555556</v>
      </c>
      <c r="W12" s="7" t="n">
        <v>75</v>
      </c>
      <c r="X12" s="8" t="n">
        <v>0.460613425925926</v>
      </c>
      <c r="Y12" s="7" t="n">
        <v>71</v>
      </c>
      <c r="Z12" s="8" t="n">
        <v>0.466655092592593</v>
      </c>
      <c r="AA12" s="7" t="n">
        <v>69</v>
      </c>
      <c r="AB12" s="8" t="n">
        <v>0.468645833333333</v>
      </c>
      <c r="AC12" s="7" t="n">
        <v>70</v>
      </c>
      <c r="AD12" s="8" t="n">
        <v>0.472372685185185</v>
      </c>
      <c r="AE12" s="7" t="n">
        <v>72</v>
      </c>
      <c r="AF12" s="8" t="n">
        <v>0.474212962962963</v>
      </c>
      <c r="AG12" s="7" t="n">
        <v>80</v>
      </c>
      <c r="AH12" s="8" t="n">
        <v>0.475266203703704</v>
      </c>
      <c r="AI12" s="7" t="n">
        <v>78</v>
      </c>
      <c r="AJ12" s="8" t="n">
        <v>0.47650462962963</v>
      </c>
      <c r="AK12" s="7" t="n">
        <v>77</v>
      </c>
      <c r="AL12" s="8" t="n">
        <v>0.477175925925926</v>
      </c>
      <c r="AM12" s="7" t="n">
        <v>79</v>
      </c>
      <c r="AN12" s="8" t="n">
        <v>0.478761574074074</v>
      </c>
      <c r="AO12" s="7" t="n">
        <v>67</v>
      </c>
      <c r="AP12" s="8" t="n">
        <v>0.482395833333333</v>
      </c>
      <c r="AQ12" s="7" t="n">
        <v>61</v>
      </c>
      <c r="AR12" s="8" t="n">
        <v>0.489155092592593</v>
      </c>
      <c r="AS12" s="7" t="n">
        <v>63</v>
      </c>
      <c r="AT12" s="8" t="n">
        <v>0.490856481481482</v>
      </c>
      <c r="AU12" s="7" t="n">
        <v>62</v>
      </c>
      <c r="AV12" s="8" t="n">
        <v>0.493252314814815</v>
      </c>
      <c r="AW12" s="7" t="n">
        <v>64</v>
      </c>
      <c r="AX12" s="8" t="n">
        <v>0.495127314814815</v>
      </c>
    </row>
    <row r="13" customFormat="false" ht="15.75" hidden="false" customHeight="false" outlineLevel="0" collapsed="false">
      <c r="A13" s="7" t="s">
        <v>11</v>
      </c>
      <c r="B13" s="7" t="s">
        <v>22</v>
      </c>
      <c r="C13" s="7" t="s">
        <v>8</v>
      </c>
      <c r="D13" s="8" t="n">
        <v>0.427326388888889</v>
      </c>
      <c r="E13" s="8" t="n">
        <v>0.50162037037037</v>
      </c>
      <c r="F13" s="9" t="n">
        <f aca="false">E13-D13</f>
        <v>0.0742939814814815</v>
      </c>
      <c r="G13" s="7" t="n">
        <v>68</v>
      </c>
      <c r="H13" s="8" t="n">
        <v>0.432060185185185</v>
      </c>
      <c r="I13" s="7" t="n">
        <v>67</v>
      </c>
      <c r="J13" s="8" t="n">
        <v>0.434791666666667</v>
      </c>
      <c r="K13" s="7" t="n">
        <v>66</v>
      </c>
      <c r="L13" s="8" t="n">
        <v>0.437210648148148</v>
      </c>
      <c r="M13" s="7" t="n">
        <v>65</v>
      </c>
      <c r="N13" s="8" t="n">
        <v>0.43974537037037</v>
      </c>
      <c r="O13" s="7" t="n">
        <v>80</v>
      </c>
      <c r="P13" s="8" t="n">
        <v>0.445983796296296</v>
      </c>
      <c r="Q13" s="7" t="n">
        <v>75</v>
      </c>
      <c r="R13" s="8" t="n">
        <v>0.452349537037037</v>
      </c>
      <c r="S13" s="7" t="n">
        <v>73</v>
      </c>
      <c r="T13" s="8" t="n">
        <v>0.458645833333333</v>
      </c>
      <c r="U13" s="7" t="n">
        <v>76</v>
      </c>
      <c r="V13" s="8" t="n">
        <v>0.459849537037037</v>
      </c>
      <c r="W13" s="7" t="n">
        <v>74</v>
      </c>
      <c r="X13" s="8" t="n">
        <v>0.465868055555556</v>
      </c>
      <c r="Y13" s="7" t="n">
        <v>75</v>
      </c>
      <c r="Z13" s="8" t="n">
        <v>0.468356481481482</v>
      </c>
      <c r="AA13" s="7" t="n">
        <v>71</v>
      </c>
      <c r="AB13" s="8" t="n">
        <v>0.476574074074074</v>
      </c>
      <c r="AC13" s="7" t="n">
        <v>69</v>
      </c>
      <c r="AD13" s="8" t="n">
        <v>0.47869212962963</v>
      </c>
      <c r="AE13" s="7" t="n">
        <v>70</v>
      </c>
      <c r="AF13" s="8" t="n">
        <v>0.481469907407407</v>
      </c>
      <c r="AG13" s="7" t="n">
        <v>72</v>
      </c>
      <c r="AH13" s="8" t="n">
        <v>0.483981481481482</v>
      </c>
      <c r="AI13" s="7" t="n">
        <v>80</v>
      </c>
      <c r="AJ13" s="8" t="n">
        <v>0.485625</v>
      </c>
      <c r="AK13" s="7" t="n">
        <v>78</v>
      </c>
      <c r="AL13" s="8" t="n">
        <v>0.487650462962963</v>
      </c>
      <c r="AM13" s="7" t="n">
        <v>77</v>
      </c>
      <c r="AN13" s="8" t="n">
        <v>0.488703703703704</v>
      </c>
      <c r="AO13" s="7" t="n">
        <v>79</v>
      </c>
      <c r="AP13" s="8" t="n">
        <v>0.490266203703704</v>
      </c>
      <c r="AQ13" s="7" t="s">
        <v>9</v>
      </c>
      <c r="AR13" s="7"/>
      <c r="AS13" s="7" t="s">
        <v>9</v>
      </c>
      <c r="AT13" s="7"/>
      <c r="AU13" s="7" t="s">
        <v>9</v>
      </c>
      <c r="AV13" s="7"/>
      <c r="AW13" s="7" t="s">
        <v>9</v>
      </c>
      <c r="AX13" s="7"/>
    </row>
    <row r="14" customFormat="false" ht="15.75" hidden="false" customHeight="false" outlineLevel="0" collapsed="false">
      <c r="A14" s="7" t="s">
        <v>11</v>
      </c>
      <c r="B14" s="7" t="s">
        <v>23</v>
      </c>
      <c r="C14" s="7" t="s">
        <v>15</v>
      </c>
      <c r="D14" s="8" t="n">
        <v>0.427280092592593</v>
      </c>
      <c r="E14" s="8" t="n">
        <v>0.501840277777778</v>
      </c>
      <c r="F14" s="9" t="n">
        <f aca="false">E14-D14</f>
        <v>0.0745601851851852</v>
      </c>
      <c r="G14" s="7" t="n">
        <v>68</v>
      </c>
      <c r="H14" s="8" t="n">
        <v>0.432118055555556</v>
      </c>
      <c r="I14" s="7" t="n">
        <v>67</v>
      </c>
      <c r="J14" s="8" t="n">
        <v>0.434826388888889</v>
      </c>
      <c r="K14" s="7" t="n">
        <v>66</v>
      </c>
      <c r="L14" s="8" t="n">
        <v>0.4371875</v>
      </c>
      <c r="M14" s="7" t="n">
        <v>65</v>
      </c>
      <c r="N14" s="8" t="n">
        <v>0.439803240740741</v>
      </c>
      <c r="O14" s="7" t="n">
        <v>80</v>
      </c>
      <c r="P14" s="8" t="n">
        <v>0.446053240740741</v>
      </c>
      <c r="Q14" s="7" t="n">
        <v>75</v>
      </c>
      <c r="R14" s="8" t="n">
        <v>0.452291666666667</v>
      </c>
      <c r="S14" s="7" t="n">
        <v>73</v>
      </c>
      <c r="T14" s="8" t="n">
        <v>0.458611111111111</v>
      </c>
      <c r="U14" s="7" t="n">
        <v>76</v>
      </c>
      <c r="V14" s="8" t="n">
        <v>0.459965277777778</v>
      </c>
      <c r="W14" s="7" t="n">
        <v>74</v>
      </c>
      <c r="X14" s="8" t="n">
        <v>0.465983796296296</v>
      </c>
      <c r="Y14" s="7" t="n">
        <v>75</v>
      </c>
      <c r="Z14" s="8" t="n">
        <v>0.468321759259259</v>
      </c>
      <c r="AA14" s="7" t="n">
        <v>71</v>
      </c>
      <c r="AB14" s="8" t="n">
        <v>0.476527777777778</v>
      </c>
      <c r="AC14" s="7" t="n">
        <v>69</v>
      </c>
      <c r="AD14" s="8" t="n">
        <v>0.478715277777778</v>
      </c>
      <c r="AE14" s="7" t="n">
        <v>70</v>
      </c>
      <c r="AF14" s="8" t="n">
        <v>0.481458333333333</v>
      </c>
      <c r="AG14" s="7" t="n">
        <v>72</v>
      </c>
      <c r="AH14" s="8" t="n">
        <v>0.483946759259259</v>
      </c>
      <c r="AI14" s="7" t="n">
        <v>80</v>
      </c>
      <c r="AJ14" s="8" t="n">
        <v>0.485706018518519</v>
      </c>
      <c r="AK14" s="7" t="n">
        <v>78</v>
      </c>
      <c r="AL14" s="8" t="n">
        <v>0.487615740740741</v>
      </c>
      <c r="AM14" s="7" t="n">
        <v>77</v>
      </c>
      <c r="AN14" s="8" t="n">
        <v>0.488784722222222</v>
      </c>
      <c r="AO14" s="7" t="n">
        <v>79</v>
      </c>
      <c r="AP14" s="8" t="n">
        <v>0.490358796296296</v>
      </c>
      <c r="AQ14" s="7" t="s">
        <v>9</v>
      </c>
      <c r="AR14" s="7"/>
      <c r="AS14" s="7" t="s">
        <v>9</v>
      </c>
      <c r="AT14" s="7"/>
      <c r="AU14" s="7" t="s">
        <v>9</v>
      </c>
      <c r="AV14" s="7"/>
      <c r="AW14" s="7" t="s">
        <v>9</v>
      </c>
      <c r="AX14" s="7"/>
    </row>
    <row r="15" customFormat="false" ht="15.75" hidden="false" customHeight="false" outlineLevel="0" collapsed="false">
      <c r="A15" s="7" t="s">
        <v>11</v>
      </c>
      <c r="B15" s="7" t="s">
        <v>24</v>
      </c>
      <c r="C15" s="7" t="s">
        <v>8</v>
      </c>
      <c r="D15" s="8" t="n">
        <v>0.428854166666667</v>
      </c>
      <c r="E15" s="8" t="n">
        <v>0.505381944444444</v>
      </c>
      <c r="F15" s="9" t="n">
        <f aca="false">E15-D15</f>
        <v>0.0765277777777778</v>
      </c>
      <c r="G15" s="7" t="n">
        <v>68</v>
      </c>
      <c r="H15" s="8" t="n">
        <v>0.433900462962963</v>
      </c>
      <c r="I15" s="7" t="n">
        <v>67</v>
      </c>
      <c r="J15" s="8" t="n">
        <v>0.437407407407407</v>
      </c>
      <c r="K15" s="7" t="n">
        <v>66</v>
      </c>
      <c r="L15" s="8" t="n">
        <v>0.439375</v>
      </c>
      <c r="M15" s="7" t="n">
        <v>65</v>
      </c>
      <c r="N15" s="8" t="n">
        <v>0.441226851851852</v>
      </c>
      <c r="O15" s="7" t="n">
        <v>80</v>
      </c>
      <c r="P15" s="8" t="n">
        <v>0.446805555555556</v>
      </c>
      <c r="Q15" s="7" t="n">
        <v>73</v>
      </c>
      <c r="R15" s="8" t="n">
        <v>0.453668981481481</v>
      </c>
      <c r="S15" s="7" t="n">
        <v>76</v>
      </c>
      <c r="T15" s="8" t="n">
        <v>0.454872685185185</v>
      </c>
      <c r="U15" s="7" t="n">
        <v>74</v>
      </c>
      <c r="V15" s="8" t="n">
        <v>0.458912037037037</v>
      </c>
      <c r="W15" s="7" t="n">
        <v>75</v>
      </c>
      <c r="X15" s="8" t="n">
        <v>0.461076388888889</v>
      </c>
      <c r="Y15" s="7" t="n">
        <v>71</v>
      </c>
      <c r="Z15" s="8" t="n">
        <v>0.467905092592593</v>
      </c>
      <c r="AA15" s="7" t="n">
        <v>69</v>
      </c>
      <c r="AB15" s="8" t="n">
        <v>0.469895833333333</v>
      </c>
      <c r="AC15" s="7" t="n">
        <v>70</v>
      </c>
      <c r="AD15" s="8" t="n">
        <v>0.47212962962963</v>
      </c>
      <c r="AE15" s="7" t="n">
        <v>72</v>
      </c>
      <c r="AF15" s="8" t="n">
        <v>0.47505787037037</v>
      </c>
      <c r="AG15" s="7" t="n">
        <v>80</v>
      </c>
      <c r="AH15" s="8" t="n">
        <v>0.476828703703704</v>
      </c>
      <c r="AI15" s="7" t="n">
        <v>78</v>
      </c>
      <c r="AJ15" s="8" t="n">
        <v>0.4790625</v>
      </c>
      <c r="AK15" s="7" t="n">
        <v>77</v>
      </c>
      <c r="AL15" s="8" t="n">
        <v>0.480393518518518</v>
      </c>
      <c r="AM15" s="7" t="n">
        <v>79</v>
      </c>
      <c r="AN15" s="8" t="n">
        <v>0.48150462962963</v>
      </c>
      <c r="AO15" s="7" t="n">
        <v>67</v>
      </c>
      <c r="AP15" s="8" t="n">
        <v>0.486053240740741</v>
      </c>
      <c r="AQ15" s="7" t="n">
        <v>61</v>
      </c>
      <c r="AR15" s="8" t="n">
        <v>0.495972222222222</v>
      </c>
      <c r="AS15" s="7" t="n">
        <v>63</v>
      </c>
      <c r="AT15" s="8" t="n">
        <v>0.498032407407407</v>
      </c>
      <c r="AU15" s="7" t="n">
        <v>62</v>
      </c>
      <c r="AV15" s="8" t="n">
        <v>0.500486111111111</v>
      </c>
      <c r="AW15" s="7" t="n">
        <v>64</v>
      </c>
      <c r="AX15" s="8" t="n">
        <v>0.502013888888889</v>
      </c>
    </row>
    <row r="16" customFormat="false" ht="15.75" hidden="false" customHeight="false" outlineLevel="0" collapsed="false">
      <c r="A16" s="7" t="s">
        <v>11</v>
      </c>
      <c r="B16" s="7" t="s">
        <v>25</v>
      </c>
      <c r="C16" s="7" t="s">
        <v>15</v>
      </c>
      <c r="D16" s="8" t="n">
        <v>0.428900462962963</v>
      </c>
      <c r="E16" s="8" t="n">
        <v>0.507013888888889</v>
      </c>
      <c r="F16" s="9" t="n">
        <f aca="false">E16-D16</f>
        <v>0.0781134259259259</v>
      </c>
      <c r="G16" s="7" t="n">
        <v>68</v>
      </c>
      <c r="H16" s="8" t="n">
        <v>0.434270833333333</v>
      </c>
      <c r="I16" s="7" t="n">
        <v>67</v>
      </c>
      <c r="J16" s="8" t="n">
        <v>0.437719907407407</v>
      </c>
      <c r="K16" s="7" t="n">
        <v>66</v>
      </c>
      <c r="L16" s="8" t="n">
        <v>0.439189814814815</v>
      </c>
      <c r="M16" s="7" t="n">
        <v>65</v>
      </c>
      <c r="N16" s="8" t="n">
        <v>0.441516203703704</v>
      </c>
      <c r="O16" s="7" t="n">
        <v>80</v>
      </c>
      <c r="P16" s="8" t="n">
        <v>0.446689814814815</v>
      </c>
      <c r="Q16" s="7" t="n">
        <v>73</v>
      </c>
      <c r="R16" s="8" t="n">
        <v>0.453321759259259</v>
      </c>
      <c r="S16" s="7" t="n">
        <v>76</v>
      </c>
      <c r="T16" s="8" t="n">
        <v>0.4546875</v>
      </c>
      <c r="U16" s="7" t="n">
        <v>74</v>
      </c>
      <c r="V16" s="8" t="n">
        <v>0.459270833333333</v>
      </c>
      <c r="W16" s="7" t="n">
        <v>75</v>
      </c>
      <c r="X16" s="8" t="n">
        <v>0.461458333333333</v>
      </c>
      <c r="Y16" s="7" t="n">
        <v>71</v>
      </c>
      <c r="Z16" s="8" t="n">
        <v>0.468298611111111</v>
      </c>
      <c r="AA16" s="7" t="n">
        <v>69</v>
      </c>
      <c r="AB16" s="8" t="n">
        <v>0.47056712962963</v>
      </c>
      <c r="AC16" s="7" t="n">
        <v>70</v>
      </c>
      <c r="AD16" s="8" t="n">
        <v>0.473113425925926</v>
      </c>
      <c r="AE16" s="7" t="n">
        <v>72</v>
      </c>
      <c r="AF16" s="8" t="n">
        <v>0.475277777777778</v>
      </c>
      <c r="AG16" s="7" t="n">
        <v>80</v>
      </c>
      <c r="AH16" s="8" t="n">
        <v>0.477048611111111</v>
      </c>
      <c r="AI16" s="7" t="n">
        <v>78</v>
      </c>
      <c r="AJ16" s="8" t="n">
        <v>0.479166666666667</v>
      </c>
      <c r="AK16" s="7" t="n">
        <v>77</v>
      </c>
      <c r="AL16" s="8" t="n">
        <v>0.480520833333333</v>
      </c>
      <c r="AM16" s="7" t="n">
        <v>79</v>
      </c>
      <c r="AN16" s="8" t="n">
        <v>0.481678240740741</v>
      </c>
      <c r="AO16" s="7" t="n">
        <v>67</v>
      </c>
      <c r="AP16" s="8" t="n">
        <v>0.486377314814815</v>
      </c>
      <c r="AQ16" s="7" t="n">
        <v>61</v>
      </c>
      <c r="AR16" s="8" t="n">
        <v>0.495787037037037</v>
      </c>
      <c r="AS16" s="7" t="n">
        <v>63</v>
      </c>
      <c r="AT16" s="8" t="n">
        <v>0.498611111111111</v>
      </c>
      <c r="AU16" s="7" t="n">
        <v>62</v>
      </c>
      <c r="AV16" s="8" t="n">
        <v>0.500520833333333</v>
      </c>
      <c r="AW16" s="7" t="n">
        <v>64</v>
      </c>
      <c r="AX16" s="8" t="n">
        <v>0.502361111111111</v>
      </c>
    </row>
    <row r="17" customFormat="false" ht="15.75" hidden="false" customHeight="false" outlineLevel="0" collapsed="false">
      <c r="A17" s="7" t="s">
        <v>11</v>
      </c>
      <c r="B17" s="7" t="s">
        <v>26</v>
      </c>
      <c r="C17" s="7" t="s">
        <v>15</v>
      </c>
      <c r="D17" s="8" t="n">
        <v>0.428969907407407</v>
      </c>
      <c r="E17" s="8" t="n">
        <v>0.506967592592593</v>
      </c>
      <c r="F17" s="9" t="n">
        <f aca="false">E17-D17</f>
        <v>0.0779976851851852</v>
      </c>
      <c r="G17" s="7" t="n">
        <v>68</v>
      </c>
      <c r="H17" s="8" t="n">
        <v>0.434131944444445</v>
      </c>
      <c r="I17" s="7" t="n">
        <v>67</v>
      </c>
      <c r="J17" s="8" t="n">
        <v>0.437743055555556</v>
      </c>
      <c r="K17" s="7" t="n">
        <v>66</v>
      </c>
      <c r="L17" s="8" t="n">
        <v>0.439143518518519</v>
      </c>
      <c r="M17" s="7" t="n">
        <v>65</v>
      </c>
      <c r="N17" s="8" t="n">
        <v>0.441284722222222</v>
      </c>
      <c r="O17" s="7" t="n">
        <v>80</v>
      </c>
      <c r="P17" s="8" t="n">
        <v>0.446782407407407</v>
      </c>
      <c r="Q17" s="7" t="n">
        <v>73</v>
      </c>
      <c r="R17" s="8" t="n">
        <v>0.453298611111111</v>
      </c>
      <c r="S17" s="7" t="n">
        <v>76</v>
      </c>
      <c r="T17" s="8" t="n">
        <v>0.454918981481482</v>
      </c>
      <c r="U17" s="7" t="n">
        <v>74</v>
      </c>
      <c r="V17" s="8" t="n">
        <v>0.459467592592593</v>
      </c>
      <c r="W17" s="7" t="n">
        <v>75</v>
      </c>
      <c r="X17" s="8" t="n">
        <v>0.461319444444444</v>
      </c>
      <c r="Y17" s="7" t="n">
        <v>71</v>
      </c>
      <c r="Z17" s="8" t="n">
        <v>0.468229166666667</v>
      </c>
      <c r="AA17" s="7" t="n">
        <v>69</v>
      </c>
      <c r="AB17" s="8" t="n">
        <v>0.470208333333333</v>
      </c>
      <c r="AC17" s="7" t="n">
        <v>70</v>
      </c>
      <c r="AD17" s="8" t="n">
        <v>0.47306712962963</v>
      </c>
      <c r="AE17" s="7" t="n">
        <v>72</v>
      </c>
      <c r="AF17" s="8" t="n">
        <v>0.475150462962963</v>
      </c>
      <c r="AG17" s="7" t="n">
        <v>80</v>
      </c>
      <c r="AH17" s="8" t="n">
        <v>0.477002314814815</v>
      </c>
      <c r="AI17" s="7" t="n">
        <v>78</v>
      </c>
      <c r="AJ17" s="8" t="n">
        <v>0.479097222222222</v>
      </c>
      <c r="AK17" s="7" t="n">
        <v>77</v>
      </c>
      <c r="AL17" s="8" t="n">
        <v>0.480381944444444</v>
      </c>
      <c r="AM17" s="7" t="n">
        <v>79</v>
      </c>
      <c r="AN17" s="8" t="n">
        <v>0.481574074074074</v>
      </c>
      <c r="AO17" s="7" t="n">
        <v>67</v>
      </c>
      <c r="AP17" s="8" t="n">
        <v>0.486331018518519</v>
      </c>
      <c r="AQ17" s="7" t="n">
        <v>61</v>
      </c>
      <c r="AR17" s="8" t="n">
        <v>0.495891203703704</v>
      </c>
      <c r="AS17" s="7" t="n">
        <v>63</v>
      </c>
      <c r="AT17" s="8" t="n">
        <v>0.498564814814815</v>
      </c>
      <c r="AU17" s="7" t="n">
        <v>62</v>
      </c>
      <c r="AV17" s="8" t="n">
        <v>0.500439814814815</v>
      </c>
      <c r="AW17" s="7" t="n">
        <v>64</v>
      </c>
      <c r="AX17" s="8" t="n">
        <v>0.502199074074074</v>
      </c>
    </row>
    <row r="18" customFormat="false" ht="15.75" hidden="false" customHeight="false" outlineLevel="0" collapsed="false">
      <c r="A18" s="10" t="s">
        <v>27</v>
      </c>
      <c r="B18" s="10" t="s">
        <v>28</v>
      </c>
      <c r="C18" s="10" t="s">
        <v>8</v>
      </c>
      <c r="D18" s="11" t="n">
        <v>0.422858796296296</v>
      </c>
      <c r="E18" s="11" t="n">
        <v>0.466979166666667</v>
      </c>
      <c r="F18" s="12" t="n">
        <f aca="false">E18-D18</f>
        <v>0.0441203703703704</v>
      </c>
      <c r="G18" s="10" t="n">
        <v>77</v>
      </c>
      <c r="H18" s="11" t="n">
        <v>0.429270833333333</v>
      </c>
      <c r="I18" s="10" t="n">
        <v>78</v>
      </c>
      <c r="J18" s="11" t="n">
        <v>0.430173611111111</v>
      </c>
      <c r="K18" s="10" t="n">
        <v>79</v>
      </c>
      <c r="L18" s="11" t="n">
        <v>0.430717592592593</v>
      </c>
      <c r="M18" s="10" t="n">
        <v>80</v>
      </c>
      <c r="N18" s="11" t="n">
        <v>0.432372685185185</v>
      </c>
      <c r="O18" s="10" t="n">
        <v>72</v>
      </c>
      <c r="P18" s="11" t="n">
        <v>0.435636574074074</v>
      </c>
      <c r="Q18" s="10" t="n">
        <v>69</v>
      </c>
      <c r="R18" s="11" t="n">
        <v>0.437638888888889</v>
      </c>
      <c r="S18" s="10" t="n">
        <v>71</v>
      </c>
      <c r="T18" s="11" t="n">
        <v>0.448819444444444</v>
      </c>
      <c r="U18" s="10" t="n">
        <v>66</v>
      </c>
      <c r="V18" s="11" t="n">
        <v>0.453229166666667</v>
      </c>
      <c r="W18" s="10" t="n">
        <v>65</v>
      </c>
      <c r="X18" s="11" t="n">
        <v>0.457256944444445</v>
      </c>
      <c r="Y18" s="10" t="n">
        <v>68</v>
      </c>
      <c r="Z18" s="11" t="n">
        <v>0.461828703703704</v>
      </c>
      <c r="AA18" s="10" t="s">
        <v>9</v>
      </c>
      <c r="AB18" s="10"/>
      <c r="AC18" s="10" t="s">
        <v>9</v>
      </c>
      <c r="AD18" s="10"/>
      <c r="AE18" s="10" t="s">
        <v>9</v>
      </c>
      <c r="AF18" s="10"/>
      <c r="AG18" s="10" t="s">
        <v>9</v>
      </c>
      <c r="AH18" s="10"/>
      <c r="AI18" s="10" t="s">
        <v>9</v>
      </c>
      <c r="AJ18" s="10"/>
      <c r="AK18" s="10" t="s">
        <v>9</v>
      </c>
      <c r="AL18" s="10"/>
      <c r="AM18" s="10" t="s">
        <v>9</v>
      </c>
      <c r="AN18" s="10"/>
      <c r="AO18" s="10" t="s">
        <v>9</v>
      </c>
      <c r="AP18" s="10"/>
      <c r="AQ18" s="10" t="s">
        <v>9</v>
      </c>
      <c r="AR18" s="10"/>
      <c r="AS18" s="10" t="s">
        <v>9</v>
      </c>
      <c r="AT18" s="10"/>
    </row>
    <row r="19" customFormat="false" ht="15.75" hidden="false" customHeight="false" outlineLevel="0" collapsed="false">
      <c r="A19" s="10" t="s">
        <v>27</v>
      </c>
      <c r="B19" s="10" t="s">
        <v>29</v>
      </c>
      <c r="C19" s="10" t="s">
        <v>8</v>
      </c>
      <c r="D19" s="11" t="n">
        <v>0.423888888888889</v>
      </c>
      <c r="E19" s="11" t="n">
        <v>0.471064814814815</v>
      </c>
      <c r="F19" s="12" t="n">
        <f aca="false">E19-D19</f>
        <v>0.0471759259259259</v>
      </c>
      <c r="G19" s="10" t="n">
        <v>77</v>
      </c>
      <c r="H19" s="11" t="n">
        <v>0.43005787037037</v>
      </c>
      <c r="I19" s="10" t="n">
        <v>78</v>
      </c>
      <c r="J19" s="11" t="n">
        <v>0.430775462962963</v>
      </c>
      <c r="K19" s="10" t="n">
        <v>79</v>
      </c>
      <c r="L19" s="11" t="n">
        <v>0.431145833333333</v>
      </c>
      <c r="M19" s="10" t="n">
        <v>80</v>
      </c>
      <c r="N19" s="11" t="n">
        <v>0.432199074074074</v>
      </c>
      <c r="O19" s="10" t="n">
        <v>72</v>
      </c>
      <c r="P19" s="11" t="n">
        <v>0.43337962962963</v>
      </c>
      <c r="Q19" s="10" t="n">
        <v>69</v>
      </c>
      <c r="R19" s="11" t="n">
        <v>0.434571759259259</v>
      </c>
      <c r="S19" s="10" t="n">
        <v>71</v>
      </c>
      <c r="T19" s="11" t="n">
        <v>0.435983796296296</v>
      </c>
      <c r="U19" s="10" t="n">
        <v>73</v>
      </c>
      <c r="V19" s="11" t="n">
        <v>0.442789351851852</v>
      </c>
      <c r="W19" s="10" t="n">
        <v>76</v>
      </c>
      <c r="X19" s="11" t="n">
        <v>0.44349537037037</v>
      </c>
      <c r="Y19" s="10" t="n">
        <v>74</v>
      </c>
      <c r="Z19" s="11" t="n">
        <v>0.446342592592593</v>
      </c>
      <c r="AA19" s="10" t="n">
        <v>75</v>
      </c>
      <c r="AB19" s="11" t="n">
        <v>0.447523148148148</v>
      </c>
      <c r="AC19" s="10" t="n">
        <v>67</v>
      </c>
      <c r="AD19" s="11" t="n">
        <v>0.453877314814815</v>
      </c>
      <c r="AE19" s="10" t="n">
        <v>66</v>
      </c>
      <c r="AF19" s="11" t="n">
        <v>0.454965277777778</v>
      </c>
      <c r="AG19" s="10" t="n">
        <v>65</v>
      </c>
      <c r="AH19" s="11" t="n">
        <v>0.456655092592593</v>
      </c>
      <c r="AI19" s="10" t="n">
        <v>68</v>
      </c>
      <c r="AJ19" s="11" t="n">
        <v>0.458414351851852</v>
      </c>
      <c r="AK19" s="10" t="n">
        <v>62</v>
      </c>
      <c r="AL19" s="11" t="n">
        <v>0.463738425925926</v>
      </c>
      <c r="AM19" s="10" t="n">
        <v>63</v>
      </c>
      <c r="AN19" s="11" t="n">
        <v>0.465451388888889</v>
      </c>
      <c r="AO19" s="10" t="n">
        <v>64</v>
      </c>
      <c r="AP19" s="11" t="n">
        <v>0.466261574074074</v>
      </c>
      <c r="AQ19" s="10" t="n">
        <v>61</v>
      </c>
      <c r="AR19" s="11" t="n">
        <v>0.469189814814815</v>
      </c>
      <c r="AS19" s="10" t="s">
        <v>9</v>
      </c>
      <c r="AT19" s="10"/>
    </row>
    <row r="20" customFormat="false" ht="15.75" hidden="false" customHeight="false" outlineLevel="0" collapsed="false">
      <c r="A20" s="10" t="s">
        <v>27</v>
      </c>
      <c r="B20" s="10" t="s">
        <v>30</v>
      </c>
      <c r="C20" s="10" t="s">
        <v>8</v>
      </c>
      <c r="D20" s="11" t="n">
        <v>0.42625</v>
      </c>
      <c r="E20" s="11" t="n">
        <v>0.461701388888889</v>
      </c>
      <c r="F20" s="12" t="n">
        <f aca="false">E20-D20</f>
        <v>0.0354513888888889</v>
      </c>
      <c r="G20" s="10" t="n">
        <v>77</v>
      </c>
      <c r="H20" s="11" t="n">
        <v>0.430509259259259</v>
      </c>
      <c r="I20" s="10" t="n">
        <v>78</v>
      </c>
      <c r="J20" s="11" t="n">
        <v>0.430983796296296</v>
      </c>
      <c r="K20" s="10" t="n">
        <v>79</v>
      </c>
      <c r="L20" s="11" t="n">
        <v>0.431203703703704</v>
      </c>
      <c r="M20" s="10" t="n">
        <v>80</v>
      </c>
      <c r="N20" s="11" t="n">
        <v>0.432002314814815</v>
      </c>
      <c r="O20" s="10" t="n">
        <v>72</v>
      </c>
      <c r="P20" s="11" t="n">
        <v>0.432986111111111</v>
      </c>
      <c r="Q20" s="10" t="n">
        <v>69</v>
      </c>
      <c r="R20" s="11" t="n">
        <v>0.433715277777778</v>
      </c>
      <c r="S20" s="10" t="n">
        <v>71</v>
      </c>
      <c r="T20" s="11" t="n">
        <v>0.434675925925926</v>
      </c>
      <c r="U20" s="10" t="n">
        <v>70</v>
      </c>
      <c r="V20" s="11" t="n">
        <v>0.438032407407407</v>
      </c>
      <c r="W20" s="10" t="n">
        <v>73</v>
      </c>
      <c r="X20" s="11" t="n">
        <v>0.441018518518519</v>
      </c>
      <c r="Y20" s="10" t="n">
        <v>76</v>
      </c>
      <c r="Z20" s="11" t="n">
        <v>0.441666666666667</v>
      </c>
      <c r="AA20" s="10" t="n">
        <v>74</v>
      </c>
      <c r="AB20" s="11" t="n">
        <v>0.443564814814815</v>
      </c>
      <c r="AC20" s="10" t="n">
        <v>75</v>
      </c>
      <c r="AD20" s="11" t="n">
        <v>0.444513888888889</v>
      </c>
      <c r="AE20" s="10" t="n">
        <v>67</v>
      </c>
      <c r="AF20" s="11" t="n">
        <v>0.449305555555556</v>
      </c>
      <c r="AG20" s="10" t="n">
        <v>66</v>
      </c>
      <c r="AH20" s="11" t="n">
        <v>0.450034722222222</v>
      </c>
      <c r="AI20" s="10" t="n">
        <v>65</v>
      </c>
      <c r="AJ20" s="11" t="n">
        <v>0.451157407407407</v>
      </c>
      <c r="AK20" s="10" t="n">
        <v>68</v>
      </c>
      <c r="AL20" s="11" t="n">
        <v>0.452280092592593</v>
      </c>
      <c r="AM20" s="10" t="n">
        <v>62</v>
      </c>
      <c r="AN20" s="11" t="n">
        <v>0.45681712962963</v>
      </c>
      <c r="AO20" s="10" t="n">
        <v>63</v>
      </c>
      <c r="AP20" s="11" t="n">
        <v>0.457800925925926</v>
      </c>
      <c r="AQ20" s="10" t="n">
        <v>64</v>
      </c>
      <c r="AR20" s="11" t="n">
        <v>0.458819444444444</v>
      </c>
      <c r="AS20" s="10" t="n">
        <v>61</v>
      </c>
      <c r="AT20" s="11" t="n">
        <v>0.460347222222222</v>
      </c>
    </row>
    <row r="21" customFormat="false" ht="15.75" hidden="false" customHeight="false" outlineLevel="0" collapsed="false">
      <c r="A21" s="10" t="s">
        <v>27</v>
      </c>
      <c r="B21" s="10" t="s">
        <v>31</v>
      </c>
      <c r="C21" s="10" t="s">
        <v>8</v>
      </c>
      <c r="D21" s="11" t="n">
        <v>0.418900462962963</v>
      </c>
      <c r="E21" s="11" t="n">
        <v>0.484270833333333</v>
      </c>
      <c r="F21" s="12" t="n">
        <f aca="false">E21-D21</f>
        <v>0.0653703703703704</v>
      </c>
      <c r="G21" s="10" t="n">
        <v>77</v>
      </c>
      <c r="H21" s="11" t="n">
        <v>0.425844907407407</v>
      </c>
      <c r="I21" s="10" t="n">
        <v>78</v>
      </c>
      <c r="J21" s="11" t="n">
        <v>0.426655092592593</v>
      </c>
      <c r="K21" s="10" t="n">
        <v>79</v>
      </c>
      <c r="L21" s="11" t="n">
        <v>0.427152777777778</v>
      </c>
      <c r="M21" s="10" t="n">
        <v>80</v>
      </c>
      <c r="N21" s="11" t="n">
        <v>0.4290625</v>
      </c>
      <c r="O21" s="10" t="n">
        <v>72</v>
      </c>
      <c r="P21" s="11" t="n">
        <v>0.431006944444444</v>
      </c>
      <c r="Q21" s="10" t="n">
        <v>69</v>
      </c>
      <c r="R21" s="11" t="n">
        <v>0.432488425925926</v>
      </c>
      <c r="S21" s="10" t="n">
        <v>71</v>
      </c>
      <c r="T21" s="11" t="n">
        <v>0.434421296296296</v>
      </c>
      <c r="U21" s="10" t="n">
        <v>70</v>
      </c>
      <c r="V21" s="11" t="n">
        <v>0.438101851851852</v>
      </c>
      <c r="W21" s="10" t="n">
        <v>73</v>
      </c>
      <c r="X21" s="11" t="n">
        <v>0.442395833333333</v>
      </c>
      <c r="Y21" s="10" t="n">
        <v>76</v>
      </c>
      <c r="Z21" s="11" t="n">
        <v>0.443773148148148</v>
      </c>
      <c r="AA21" s="10" t="n">
        <v>74</v>
      </c>
      <c r="AB21" s="11" t="n">
        <v>0.447534722222222</v>
      </c>
      <c r="AC21" s="10" t="n">
        <v>75</v>
      </c>
      <c r="AD21" s="11" t="n">
        <v>0.449108796296296</v>
      </c>
      <c r="AE21" s="10" t="n">
        <v>67</v>
      </c>
      <c r="AF21" s="11" t="n">
        <v>0.46162037037037</v>
      </c>
      <c r="AG21" s="10" t="n">
        <v>66</v>
      </c>
      <c r="AH21" s="11" t="n">
        <v>0.462916666666667</v>
      </c>
      <c r="AI21" s="10" t="n">
        <v>65</v>
      </c>
      <c r="AJ21" s="11" t="n">
        <v>0.464675925925926</v>
      </c>
      <c r="AK21" s="10" t="n">
        <v>68</v>
      </c>
      <c r="AL21" s="11" t="n">
        <v>0.467106481481481</v>
      </c>
      <c r="AM21" s="10" t="n">
        <v>62</v>
      </c>
      <c r="AN21" s="11" t="n">
        <v>0.476122685185185</v>
      </c>
      <c r="AO21" s="10" t="n">
        <v>63</v>
      </c>
      <c r="AP21" s="11" t="n">
        <v>0.477719907407407</v>
      </c>
      <c r="AQ21" s="10" t="n">
        <v>64</v>
      </c>
      <c r="AR21" s="11" t="n">
        <v>0.479039351851852</v>
      </c>
      <c r="AS21" s="10" t="n">
        <v>61</v>
      </c>
      <c r="AT21" s="11" t="n">
        <v>0.482268518518519</v>
      </c>
    </row>
    <row r="22" customFormat="false" ht="15.75" hidden="false" customHeight="false" outlineLevel="0" collapsed="false">
      <c r="A22" s="10" t="s">
        <v>27</v>
      </c>
      <c r="B22" s="10" t="s">
        <v>32</v>
      </c>
      <c r="C22" s="10" t="s">
        <v>8</v>
      </c>
      <c r="D22" s="11" t="n">
        <v>0.421689814814815</v>
      </c>
      <c r="E22" s="11" t="n">
        <v>0.490173611111111</v>
      </c>
      <c r="F22" s="12" t="n">
        <f aca="false">E22-D22</f>
        <v>0.0684837962962963</v>
      </c>
      <c r="G22" s="10" t="n">
        <v>77</v>
      </c>
      <c r="H22" s="11" t="n">
        <v>0.428483796296296</v>
      </c>
      <c r="I22" s="10" t="n">
        <v>78</v>
      </c>
      <c r="J22" s="11" t="n">
        <v>0.429699074074074</v>
      </c>
      <c r="K22" s="10" t="n">
        <v>79</v>
      </c>
      <c r="L22" s="11" t="n">
        <v>0.430266203703704</v>
      </c>
      <c r="M22" s="10" t="n">
        <v>80</v>
      </c>
      <c r="N22" s="11" t="n">
        <v>0.432094907407407</v>
      </c>
      <c r="O22" s="10" t="n">
        <v>72</v>
      </c>
      <c r="P22" s="11" t="n">
        <v>0.43412037037037</v>
      </c>
      <c r="Q22" s="10" t="n">
        <v>69</v>
      </c>
      <c r="R22" s="11" t="n">
        <v>0.43630787037037</v>
      </c>
      <c r="S22" s="10" t="n">
        <v>71</v>
      </c>
      <c r="T22" s="11" t="n">
        <v>0.442673611111111</v>
      </c>
      <c r="U22" s="10" t="n">
        <v>70</v>
      </c>
      <c r="V22" s="11" t="n">
        <v>0.448171296296296</v>
      </c>
      <c r="W22" s="10" t="n">
        <v>73</v>
      </c>
      <c r="X22" s="11" t="n">
        <v>0.453229166666667</v>
      </c>
      <c r="Y22" s="10" t="n">
        <v>76</v>
      </c>
      <c r="Z22" s="11" t="n">
        <v>0.454583333333333</v>
      </c>
      <c r="AA22" s="10" t="n">
        <v>74</v>
      </c>
      <c r="AB22" s="11" t="n">
        <v>0.45880787037037</v>
      </c>
      <c r="AC22" s="10" t="n">
        <v>75</v>
      </c>
      <c r="AD22" s="11" t="n">
        <v>0.460115740740741</v>
      </c>
      <c r="AE22" s="10" t="n">
        <v>67</v>
      </c>
      <c r="AF22" s="11" t="n">
        <v>0.467696759259259</v>
      </c>
      <c r="AG22" s="10" t="n">
        <v>66</v>
      </c>
      <c r="AH22" s="11" t="n">
        <v>0.4690625</v>
      </c>
      <c r="AI22" s="10" t="n">
        <v>65</v>
      </c>
      <c r="AJ22" s="11" t="n">
        <v>0.471157407407407</v>
      </c>
      <c r="AK22" s="10" t="n">
        <v>68</v>
      </c>
      <c r="AL22" s="11" t="n">
        <v>0.474398148148148</v>
      </c>
      <c r="AM22" s="10" t="n">
        <v>62</v>
      </c>
      <c r="AN22" s="11" t="n">
        <v>0.482418981481482</v>
      </c>
      <c r="AO22" s="10" t="n">
        <v>63</v>
      </c>
      <c r="AP22" s="11" t="n">
        <v>0.484189814814815</v>
      </c>
      <c r="AQ22" s="10" t="n">
        <v>64</v>
      </c>
      <c r="AR22" s="11" t="n">
        <v>0.485983796296296</v>
      </c>
      <c r="AS22" s="10" t="n">
        <v>61</v>
      </c>
      <c r="AT22" s="11" t="n">
        <v>0.488333333333333</v>
      </c>
    </row>
    <row r="23" customFormat="false" ht="15.75" hidden="false" customHeight="false" outlineLevel="0" collapsed="false">
      <c r="A23" s="10" t="s">
        <v>27</v>
      </c>
      <c r="B23" s="10" t="s">
        <v>33</v>
      </c>
      <c r="C23" s="10" t="s">
        <v>8</v>
      </c>
      <c r="D23" s="11" t="n">
        <v>0.435532407407407</v>
      </c>
      <c r="E23" s="11" t="n">
        <v>0.492592592592593</v>
      </c>
      <c r="F23" s="12" t="n">
        <f aca="false">E23-D23</f>
        <v>0.0570601851851852</v>
      </c>
      <c r="G23" s="10" t="n">
        <v>77</v>
      </c>
      <c r="H23" s="11" t="n">
        <v>0.441018518518519</v>
      </c>
      <c r="I23" s="10" t="n">
        <v>78</v>
      </c>
      <c r="J23" s="11" t="n">
        <v>0.441585648148148</v>
      </c>
      <c r="K23" s="10" t="n">
        <v>79</v>
      </c>
      <c r="L23" s="11" t="n">
        <v>0.441851851851852</v>
      </c>
      <c r="M23" s="10" t="n">
        <v>80</v>
      </c>
      <c r="N23" s="11" t="n">
        <v>0.442997685185185</v>
      </c>
      <c r="O23" s="10" t="n">
        <v>72</v>
      </c>
      <c r="P23" s="11" t="n">
        <v>0.444259259259259</v>
      </c>
      <c r="Q23" s="10" t="n">
        <v>69</v>
      </c>
      <c r="R23" s="11" t="n">
        <v>0.445925925925926</v>
      </c>
      <c r="S23" s="10" t="n">
        <v>71</v>
      </c>
      <c r="T23" s="11" t="n">
        <v>0.44994212962963</v>
      </c>
      <c r="U23" s="10" t="n">
        <v>70</v>
      </c>
      <c r="V23" s="11" t="n">
        <v>0.455150462962963</v>
      </c>
      <c r="W23" s="10" t="n">
        <v>73</v>
      </c>
      <c r="X23" s="11" t="n">
        <v>0.459282407407407</v>
      </c>
      <c r="Y23" s="10" t="n">
        <v>76</v>
      </c>
      <c r="Z23" s="11" t="n">
        <v>0.460486111111111</v>
      </c>
      <c r="AA23" s="10" t="n">
        <v>74</v>
      </c>
      <c r="AB23" s="11" t="n">
        <v>0.465949074074074</v>
      </c>
      <c r="AC23" s="10" t="n">
        <v>75</v>
      </c>
      <c r="AD23" s="11" t="n">
        <v>0.468194444444444</v>
      </c>
      <c r="AE23" s="10" t="n">
        <v>67</v>
      </c>
      <c r="AF23" s="11" t="n">
        <v>0.474548611111111</v>
      </c>
      <c r="AG23" s="10" t="n">
        <v>66</v>
      </c>
      <c r="AH23" s="11" t="n">
        <v>0.475787037037037</v>
      </c>
      <c r="AI23" s="10" t="n">
        <v>65</v>
      </c>
      <c r="AJ23" s="11" t="n">
        <v>0.477025462962963</v>
      </c>
      <c r="AK23" s="10" t="n">
        <v>68</v>
      </c>
      <c r="AL23" s="11" t="n">
        <v>0.478865740740741</v>
      </c>
      <c r="AM23" s="10" t="n">
        <v>62</v>
      </c>
      <c r="AN23" s="11" t="n">
        <v>0.485127314814815</v>
      </c>
      <c r="AO23" s="10" t="n">
        <v>63</v>
      </c>
      <c r="AP23" s="11" t="n">
        <v>0.486736111111111</v>
      </c>
      <c r="AQ23" s="10" t="n">
        <v>64</v>
      </c>
      <c r="AR23" s="11" t="n">
        <v>0.487800925925926</v>
      </c>
      <c r="AS23" s="10" t="n">
        <v>61</v>
      </c>
      <c r="AT23" s="11" t="n">
        <v>0.490474537037037</v>
      </c>
    </row>
    <row r="24" customFormat="false" ht="15.75" hidden="false" customHeight="false" outlineLevel="0" collapsed="false">
      <c r="A24" s="10" t="s">
        <v>27</v>
      </c>
      <c r="B24" s="10" t="s">
        <v>34</v>
      </c>
      <c r="C24" s="10" t="s">
        <v>8</v>
      </c>
      <c r="D24" s="11" t="n">
        <v>0.440625</v>
      </c>
      <c r="E24" s="11" t="n">
        <v>0.498784722222222</v>
      </c>
      <c r="F24" s="12" t="n">
        <f aca="false">E24-D24</f>
        <v>0.0581597222222222</v>
      </c>
      <c r="G24" s="10" t="n">
        <v>77</v>
      </c>
      <c r="H24" s="11" t="n">
        <v>0.450266203703704</v>
      </c>
      <c r="I24" s="10" t="n">
        <v>78</v>
      </c>
      <c r="J24" s="11" t="n">
        <v>0.450775462962963</v>
      </c>
      <c r="K24" s="10" t="n">
        <v>79</v>
      </c>
      <c r="L24" s="11" t="n">
        <v>0.451238425925926</v>
      </c>
      <c r="M24" s="10" t="n">
        <v>80</v>
      </c>
      <c r="N24" s="11" t="n">
        <v>0.45244212962963</v>
      </c>
      <c r="O24" s="10" t="n">
        <v>72</v>
      </c>
      <c r="P24" s="11" t="n">
        <v>0.455324074074074</v>
      </c>
      <c r="Q24" s="10" t="n">
        <v>69</v>
      </c>
      <c r="R24" s="11" t="n">
        <v>0.45681712962963</v>
      </c>
      <c r="S24" s="10" t="n">
        <v>71</v>
      </c>
      <c r="T24" s="11" t="n">
        <v>0.461435185185185</v>
      </c>
      <c r="U24" s="10" t="n">
        <v>70</v>
      </c>
      <c r="V24" s="11" t="n">
        <v>0.463287037037037</v>
      </c>
      <c r="W24" s="10" t="n">
        <v>73</v>
      </c>
      <c r="X24" s="11" t="n">
        <v>0.473240740740741</v>
      </c>
      <c r="Y24" s="10" t="n">
        <v>76</v>
      </c>
      <c r="Z24" s="11" t="n">
        <v>0.473773148148148</v>
      </c>
      <c r="AA24" s="10" t="n">
        <v>74</v>
      </c>
      <c r="AB24" s="11" t="n">
        <v>0.480590277777778</v>
      </c>
      <c r="AC24" s="10" t="n">
        <v>75</v>
      </c>
      <c r="AD24" s="11" t="n">
        <v>0.48244212962963</v>
      </c>
      <c r="AE24" s="10" t="n">
        <v>67</v>
      </c>
      <c r="AF24" s="11" t="n">
        <v>0.489826388888889</v>
      </c>
      <c r="AG24" s="10" t="n">
        <v>66</v>
      </c>
      <c r="AH24" s="11" t="n">
        <v>0.490706018518519</v>
      </c>
      <c r="AI24" s="10" t="n">
        <v>65</v>
      </c>
      <c r="AJ24" s="11" t="n">
        <v>0.492071759259259</v>
      </c>
      <c r="AK24" s="10" t="n">
        <v>68</v>
      </c>
      <c r="AL24" s="11" t="n">
        <v>0.493993055555556</v>
      </c>
      <c r="AM24" s="10" t="s">
        <v>9</v>
      </c>
      <c r="AN24" s="10"/>
      <c r="AO24" s="10" t="s">
        <v>9</v>
      </c>
      <c r="AP24" s="10"/>
      <c r="AQ24" s="10" t="s">
        <v>9</v>
      </c>
      <c r="AR24" s="10"/>
      <c r="AS24" s="10" t="s">
        <v>9</v>
      </c>
      <c r="AT24" s="10"/>
    </row>
    <row r="25" customFormat="false" ht="16.5" hidden="false" customHeight="false" outlineLevel="0" collapsed="false">
      <c r="A25" s="10" t="s">
        <v>27</v>
      </c>
      <c r="B25" s="10" t="s">
        <v>35</v>
      </c>
      <c r="C25" s="10" t="s">
        <v>8</v>
      </c>
      <c r="D25" s="11" t="n">
        <v>0.417685185185185</v>
      </c>
      <c r="E25" s="11" t="n">
        <v>0.509641203703704</v>
      </c>
      <c r="F25" s="13" t="n">
        <f aca="false">E25-D25</f>
        <v>0.0919560185185185</v>
      </c>
      <c r="G25" s="10" t="n">
        <v>78</v>
      </c>
      <c r="H25" s="11" t="n">
        <v>0.425763888888889</v>
      </c>
      <c r="I25" s="10" t="n">
        <v>79</v>
      </c>
      <c r="J25" s="11" t="n">
        <v>0.427638888888889</v>
      </c>
      <c r="K25" s="10" t="n">
        <v>80</v>
      </c>
      <c r="L25" s="11" t="n">
        <v>0.430023148148148</v>
      </c>
      <c r="M25" s="10" t="n">
        <v>72</v>
      </c>
      <c r="N25" s="11" t="n">
        <v>0.445208333333333</v>
      </c>
      <c r="O25" s="10" t="n">
        <v>69</v>
      </c>
      <c r="P25" s="11" t="n">
        <v>0.447662037037037</v>
      </c>
      <c r="Q25" s="10" t="n">
        <v>71</v>
      </c>
      <c r="R25" s="11" t="n">
        <v>0.450601851851852</v>
      </c>
      <c r="S25" s="10" t="n">
        <v>70</v>
      </c>
      <c r="T25" s="11" t="n">
        <v>0.454699074074074</v>
      </c>
      <c r="U25" s="10" t="n">
        <v>73</v>
      </c>
      <c r="V25" s="11" t="n">
        <v>0.460185185185185</v>
      </c>
      <c r="W25" s="10" t="n">
        <v>76</v>
      </c>
      <c r="X25" s="11" t="n">
        <v>0.461354166666667</v>
      </c>
      <c r="Y25" s="10" t="n">
        <v>74</v>
      </c>
      <c r="Z25" s="11" t="n">
        <v>0.466215277777778</v>
      </c>
      <c r="AA25" s="10" t="n">
        <v>67</v>
      </c>
      <c r="AB25" s="11" t="n">
        <v>0.482824074074074</v>
      </c>
      <c r="AC25" s="10" t="n">
        <v>66</v>
      </c>
      <c r="AD25" s="11" t="n">
        <v>0.485601851851852</v>
      </c>
      <c r="AE25" s="10" t="n">
        <v>65</v>
      </c>
      <c r="AF25" s="11" t="n">
        <v>0.488125</v>
      </c>
      <c r="AG25" s="10" t="n">
        <v>68</v>
      </c>
      <c r="AH25" s="11" t="n">
        <v>0.492523148148148</v>
      </c>
      <c r="AI25" s="10" t="n">
        <v>62</v>
      </c>
      <c r="AJ25" s="11" t="n">
        <v>0.500555555555556</v>
      </c>
      <c r="AK25" s="10" t="n">
        <v>63</v>
      </c>
      <c r="AL25" s="11" t="n">
        <v>0.502141203703704</v>
      </c>
      <c r="AM25" s="10" t="n">
        <v>64</v>
      </c>
      <c r="AN25" s="11" t="n">
        <v>0.503842592592593</v>
      </c>
      <c r="AO25" s="10" t="n">
        <v>61</v>
      </c>
      <c r="AP25" s="11" t="n">
        <v>0.50806712962963</v>
      </c>
      <c r="AQ25" s="10" t="s">
        <v>9</v>
      </c>
      <c r="AR25" s="10"/>
      <c r="AS25" s="10" t="s">
        <v>9</v>
      </c>
      <c r="AT25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8T17:50:02Z</dcterms:created>
  <dc:creator>yann lahellec</dc:creator>
  <dc:description/>
  <dc:language>en-US</dc:language>
  <cp:lastModifiedBy>yann lahellec</cp:lastModifiedBy>
  <dcterms:modified xsi:type="dcterms:W3CDTF">2015-02-18T17:51:53Z</dcterms:modified>
  <cp:revision>0</cp:revision>
  <dc:subject/>
  <dc:title/>
</cp:coreProperties>
</file>